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PC KASE" sheetId="1" state="visible" r:id="rId2"/>
    <sheet name="PANASONIC-CANON-MICROSOFT" sheetId="2" state="visible" r:id="rId3"/>
    <sheet name="PC KOMP.1" sheetId="3" state="visible" r:id="rId4"/>
    <sheet name="PC KOMP.2" sheetId="4" state="visible" r:id="rId5"/>
    <sheet name="EPSON" sheetId="5" state="visible" r:id="rId6"/>
    <sheet name="MONITORI" sheetId="6" state="visible" r:id="rId7"/>
    <sheet name="TOSHIBA" sheetId="7" state="visible" r:id="rId8"/>
    <sheet name="KONFIGURACIJE " sheetId="8" state="visible" r:id="rId9"/>
  </sheets>
  <definedNames>
    <definedName function="false" hidden="false" name="dolar" vbProcedure="false">6.65</definedName>
    <definedName function="false" hidden="false" name="kuna" vbProcedure="false">3.82</definedName>
    <definedName function="false" hidden="false" name="omjer" vbProcedure="false">dolar/kuna</definedName>
    <definedName function="false" hidden="false" localSheetId="7" name="omjer" vbProcedure="false">dolar/kun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553">
  <si>
    <t xml:space="preserve">CJENIK PC-KASA</t>
  </si>
  <si>
    <t xml:space="preserve">KUNE</t>
  </si>
  <si>
    <t xml:space="preserve">USD</t>
  </si>
  <si>
    <t xml:space="preserve">PC 586 233 Mhz MMX INTEL</t>
  </si>
  <si>
    <t xml:space="preserve">RAM 16 MB SIMM EDO, MB TRITON TX 438, 512 Kb </t>
  </si>
  <si>
    <t xml:space="preserve">FDD 3,5", 1,44 MB TEAC</t>
  </si>
  <si>
    <t xml:space="preserve">HDD 3200 MB WESTERN DIGITAL</t>
  </si>
  <si>
    <t xml:space="preserve">VGA PCI S3 VIRGE 3D 2 MB</t>
  </si>
  <si>
    <t xml:space="preserve">9" MONO MONITOR TVS 1024*768 LR</t>
  </si>
  <si>
    <t xml:space="preserve">MINI TOWER</t>
  </si>
  <si>
    <t xml:space="preserve">MIŠ GENIUS EASY + PODLOŽAK</t>
  </si>
  <si>
    <t xml:space="preserve">TASTATURA 102 HR KEYTRONIC KT-3000</t>
  </si>
  <si>
    <t xml:space="preserve">PC PENTIUM II 300 INTEL</t>
  </si>
  <si>
    <t xml:space="preserve">RAM 32 MB DIMM SDRAM, MB PENTIUM II EX440 </t>
  </si>
  <si>
    <t xml:space="preserve">CELERON-A, 128 KB</t>
  </si>
  <si>
    <t xml:space="preserve">VGA AGP S3 TRIO 3D 4 MB SGRAM</t>
  </si>
  <si>
    <t xml:space="preserve">PC PENTIUM II 333 INTEL</t>
  </si>
  <si>
    <t xml:space="preserve">DOPLATA ZA:</t>
  </si>
  <si>
    <t xml:space="preserve">CHERRY TASTATURA G81-1800(SKRAĆENA POS TIPKOVNICA)</t>
  </si>
  <si>
    <t xml:space="preserve">CHERRY G81-7000 LABSL SA ČITAČEM MAGNETNE KARTICE</t>
  </si>
  <si>
    <t xml:space="preserve">LADICA ZA NOVAC(bijela) CR-3100 ZA POS PRINTER posiflex</t>
  </si>
  <si>
    <t xml:space="preserve">LADICA ZA NOVAC(bijela) CR-3104 ZA RS 232, posiflex</t>
  </si>
  <si>
    <t xml:space="preserve">14" KOLOR MONITOR PHILIPS 104E, DIGITAL 1024*768 L.R.N.I.</t>
  </si>
  <si>
    <t xml:space="preserve">15" KOLOR MONITOR PHILIPS 105S, DIGITAL 1024*768 L.R.N.I.</t>
  </si>
  <si>
    <t xml:space="preserve">RUČI CCD BAR COD ČITAČ CD-2800K posiflex</t>
  </si>
  <si>
    <t xml:space="preserve">RUČNI CCD BAR COD ČITAČ LASER POSIFLEX LS-6000</t>
  </si>
  <si>
    <t xml:space="preserve">LCD DISPLAY 2*20 VFD-PD 2100S(CRO) posiflex</t>
  </si>
  <si>
    <t xml:space="preserve">UPS 500VA "APC" BACK</t>
  </si>
  <si>
    <t xml:space="preserve">POS PRINTERI</t>
  </si>
  <si>
    <t xml:space="preserve">STAR SP 212 SERIJSKI ILI PARALELNI</t>
  </si>
  <si>
    <t xml:space="preserve">STAR SP 342F SA REZAČEM SERIJSKI</t>
  </si>
  <si>
    <t xml:space="preserve">EPSON:</t>
  </si>
  <si>
    <t xml:space="preserve">TM-U210D+ISPRAVLJAČ</t>
  </si>
  <si>
    <t xml:space="preserve">TM-300A+ISPRAVLJAČ</t>
  </si>
  <si>
    <t xml:space="preserve">TM-U950+ISPRAVLJAČ</t>
  </si>
  <si>
    <t xml:space="preserve">PENTAGRAM-ECOM SOFTWARE</t>
  </si>
  <si>
    <t xml:space="preserve">MARKET MANAGER</t>
  </si>
  <si>
    <t xml:space="preserve">BISTRO   MANAGER</t>
  </si>
  <si>
    <t xml:space="preserve">KNJIGOVODSTVO ZA WINDOWS 95, 98, NT</t>
  </si>
  <si>
    <t xml:space="preserve">PLAĆANJE MOGUĆE KARTICOM MASTERCARD!</t>
  </si>
  <si>
    <r>
      <rPr>
        <b val="true"/>
        <sz val="13"/>
        <rFont val="Arial CE"/>
        <family val="2"/>
        <charset val="238"/>
      </rPr>
      <t xml:space="preserve">NA SVE CIJENE DAJEMO   </t>
    </r>
    <r>
      <rPr>
        <b val="true"/>
        <i val="true"/>
        <sz val="13"/>
        <rFont val="Arial CE"/>
        <family val="2"/>
        <charset val="238"/>
      </rPr>
      <t xml:space="preserve">6%</t>
    </r>
    <r>
      <rPr>
        <b val="true"/>
        <sz val="13"/>
        <rFont val="Arial CE"/>
        <family val="2"/>
        <charset val="238"/>
      </rPr>
      <t xml:space="preserve"> POPUSTA ZA GOTOVINSKO PLAĆANJE!</t>
    </r>
  </si>
  <si>
    <r>
      <rPr>
        <b val="true"/>
        <sz val="13"/>
        <rFont val="Arial CE"/>
        <family val="2"/>
        <charset val="238"/>
      </rPr>
      <t xml:space="preserve">NA SVE CIJENE DAJEMO   </t>
    </r>
    <r>
      <rPr>
        <b val="true"/>
        <i val="true"/>
        <sz val="13"/>
        <rFont val="Arial CE"/>
        <family val="2"/>
        <charset val="238"/>
      </rPr>
      <t xml:space="preserve">4%</t>
    </r>
    <r>
      <rPr>
        <b val="true"/>
        <sz val="13"/>
        <rFont val="Arial CE"/>
        <family val="2"/>
        <charset val="238"/>
      </rPr>
      <t xml:space="preserve"> POPUSTA ZA </t>
    </r>
    <r>
      <rPr>
        <b val="true"/>
        <i val="true"/>
        <sz val="13"/>
        <rFont val="Arial CE"/>
        <family val="2"/>
        <charset val="238"/>
      </rPr>
      <t xml:space="preserve">12</t>
    </r>
    <r>
      <rPr>
        <b val="true"/>
        <sz val="13"/>
        <rFont val="Arial CE"/>
        <family val="2"/>
        <charset val="238"/>
      </rPr>
      <t xml:space="preserve">.MJESEČNO JAMSTVO!</t>
    </r>
  </si>
  <si>
    <t xml:space="preserve">Panasonic</t>
  </si>
  <si>
    <t xml:space="preserve">CJENIK TELEFAXA</t>
  </si>
  <si>
    <t xml:space="preserve">DEM</t>
  </si>
  <si>
    <r>
      <rPr>
        <b val="true"/>
        <sz val="9"/>
        <rFont val="Arial CE"/>
        <family val="2"/>
        <charset val="238"/>
      </rPr>
      <t xml:space="preserve">KXF  680 BX,</t>
    </r>
    <r>
      <rPr>
        <sz val="9"/>
        <rFont val="Arial CE"/>
        <family val="2"/>
        <charset val="238"/>
      </rPr>
      <t xml:space="preserve"> dig.sekr., tel.+fax, termo rola, crni</t>
    </r>
  </si>
  <si>
    <r>
      <rPr>
        <b val="true"/>
        <sz val="9"/>
        <rFont val="Arial CE"/>
        <family val="2"/>
        <charset val="238"/>
      </rPr>
      <t xml:space="preserve">KXF  780 BX</t>
    </r>
    <r>
      <rPr>
        <sz val="9"/>
        <rFont val="Arial CE"/>
        <family val="2"/>
        <charset val="238"/>
      </rPr>
      <t xml:space="preserve">, digit. sekr., tel.+fax, rezač, termo rola, crni</t>
    </r>
  </si>
  <si>
    <r>
      <rPr>
        <b val="true"/>
        <sz val="9"/>
        <rFont val="Arial CE"/>
        <family val="2"/>
        <charset val="238"/>
      </rPr>
      <t xml:space="preserve">KXF  1010</t>
    </r>
    <r>
      <rPr>
        <sz val="9"/>
        <rFont val="Arial CE"/>
        <family val="2"/>
        <charset val="238"/>
      </rPr>
      <t xml:space="preserve">, dig. sekr, tel.+fax na običan papir </t>
    </r>
  </si>
  <si>
    <r>
      <rPr>
        <b val="true"/>
        <sz val="9"/>
        <rFont val="Arial CE"/>
        <family val="2"/>
        <charset val="238"/>
      </rPr>
      <t xml:space="preserve">KXF  1110 </t>
    </r>
    <r>
      <rPr>
        <sz val="9"/>
        <rFont val="Arial CE"/>
        <family val="2"/>
        <charset val="238"/>
      </rPr>
      <t xml:space="preserve">fax na običan papir,Color printer za PC,PC fax, SCANNER 200 dpi </t>
    </r>
  </si>
  <si>
    <t xml:space="preserve">CJENIK STOLNIH TELEFONA</t>
  </si>
  <si>
    <r>
      <rPr>
        <b val="true"/>
        <sz val="9"/>
        <rFont val="Arial CE"/>
        <family val="2"/>
        <charset val="238"/>
      </rPr>
      <t xml:space="preserve">KXT 2310 MX</t>
    </r>
    <r>
      <rPr>
        <sz val="9"/>
        <rFont val="Arial CE"/>
        <family val="2"/>
        <charset val="238"/>
      </rPr>
      <t xml:space="preserve">, 8 memorijskih tipki + 20 memorija</t>
    </r>
  </si>
  <si>
    <r>
      <rPr>
        <b val="true"/>
        <sz val="9"/>
        <rFont val="Arial CE"/>
        <family val="2"/>
        <charset val="238"/>
      </rPr>
      <t xml:space="preserve">KXT 2315 MX</t>
    </r>
    <r>
      <rPr>
        <sz val="9"/>
        <rFont val="Arial CE"/>
        <family val="2"/>
        <charset val="238"/>
      </rPr>
      <t xml:space="preserve">, 8 memorijskih tipki + 20 memorija, sp-phone</t>
    </r>
  </si>
  <si>
    <r>
      <rPr>
        <b val="true"/>
        <sz val="9"/>
        <rFont val="Arial CE"/>
        <family val="2"/>
        <charset val="238"/>
      </rPr>
      <t xml:space="preserve">KXT 2365 MX</t>
    </r>
    <r>
      <rPr>
        <sz val="9"/>
        <rFont val="Arial CE"/>
        <family val="2"/>
        <charset val="238"/>
      </rPr>
      <t xml:space="preserve">, 28 mem., sp-phone, auto-redial, LCD</t>
    </r>
  </si>
  <si>
    <r>
      <rPr>
        <b val="true"/>
        <sz val="9"/>
        <rFont val="Arial CE"/>
        <family val="2"/>
        <charset val="238"/>
      </rPr>
      <t xml:space="preserve">KXT 2261 X,    </t>
    </r>
    <r>
      <rPr>
        <sz val="9"/>
        <rFont val="Arial CE"/>
        <family val="2"/>
        <charset val="238"/>
      </rPr>
      <t xml:space="preserve">28 mem.,sp-phone, auto-redial, LCD</t>
    </r>
  </si>
  <si>
    <t xml:space="preserve">CJENIK TELEFONA SA SEKRETARICOM</t>
  </si>
  <si>
    <r>
      <rPr>
        <b val="true"/>
        <sz val="9"/>
        <rFont val="Arial CE"/>
        <family val="2"/>
        <charset val="238"/>
      </rPr>
      <t xml:space="preserve">KXT 2395 B</t>
    </r>
    <r>
      <rPr>
        <sz val="9"/>
        <rFont val="Arial CE"/>
        <family val="2"/>
        <charset val="238"/>
      </rPr>
      <t xml:space="preserve">, žični, aut. sekret. (microcaseta), sp-phone</t>
    </r>
  </si>
  <si>
    <r>
      <rPr>
        <b val="true"/>
        <sz val="9"/>
        <rFont val="Arial CE"/>
        <family val="2"/>
        <charset val="238"/>
      </rPr>
      <t xml:space="preserve">KX-TC 506, </t>
    </r>
    <r>
      <rPr>
        <sz val="9"/>
        <rFont val="Arial CE"/>
        <family val="2"/>
        <charset val="238"/>
      </rPr>
      <t xml:space="preserve">bežični, novi model, digit. aut. sekret. </t>
    </r>
  </si>
  <si>
    <r>
      <rPr>
        <b val="true"/>
        <sz val="9"/>
        <rFont val="Arial CE"/>
        <family val="2"/>
        <charset val="238"/>
      </rPr>
      <t xml:space="preserve">KX-TC 526</t>
    </r>
    <r>
      <rPr>
        <sz val="9"/>
        <rFont val="Arial CE"/>
        <family val="2"/>
        <charset val="238"/>
      </rPr>
      <t xml:space="preserve">, bežični, novi model, digit. aut. sekret. </t>
    </r>
  </si>
  <si>
    <r>
      <rPr>
        <b val="true"/>
        <sz val="9"/>
        <rFont val="Arial CE"/>
        <family val="2"/>
        <charset val="238"/>
      </rPr>
      <t xml:space="preserve">KX-TC M940</t>
    </r>
    <r>
      <rPr>
        <sz val="9"/>
        <rFont val="Arial CE"/>
        <family val="2"/>
        <charset val="238"/>
      </rPr>
      <t xml:space="preserve">, 900 Mhz, bežični, novi model, digit. aut. sekret. </t>
    </r>
  </si>
  <si>
    <t xml:space="preserve">CJENIK BEŽIČNIH TELEFONA</t>
  </si>
  <si>
    <r>
      <rPr>
        <b val="true"/>
        <sz val="9"/>
        <rFont val="Arial CE"/>
        <family val="2"/>
        <charset val="238"/>
      </rPr>
      <t xml:space="preserve">KX-TC 206 BX, </t>
    </r>
    <r>
      <rPr>
        <sz val="9"/>
        <rFont val="Arial CE"/>
        <family val="2"/>
        <charset val="238"/>
      </rPr>
      <t xml:space="preserve">kao 4010 + povećan domet</t>
    </r>
  </si>
  <si>
    <r>
      <rPr>
        <b val="true"/>
        <sz val="9"/>
        <rFont val="Arial CE"/>
        <family val="2"/>
        <charset val="238"/>
      </rPr>
      <t xml:space="preserve">KX-TC 256 BX, </t>
    </r>
    <r>
      <rPr>
        <sz val="9"/>
        <rFont val="Arial CE"/>
        <family val="2"/>
        <charset val="238"/>
      </rPr>
      <t xml:space="preserve">kao 4040 + povećan domet</t>
    </r>
  </si>
  <si>
    <t xml:space="preserve">KX-TC 276 BX</t>
  </si>
  <si>
    <r>
      <rPr>
        <b val="true"/>
        <sz val="9"/>
        <rFont val="Arial CE"/>
        <family val="2"/>
        <charset val="238"/>
      </rPr>
      <t xml:space="preserve">KX-T 9511      , </t>
    </r>
    <r>
      <rPr>
        <sz val="9"/>
        <rFont val="Arial CE"/>
        <family val="2"/>
        <charset val="238"/>
      </rPr>
      <t xml:space="preserve">30 kanala, long range, lcd na slušalici</t>
    </r>
  </si>
  <si>
    <r>
      <rPr>
        <b val="true"/>
        <sz val="9"/>
        <rFont val="Arial CE"/>
        <family val="2"/>
        <charset val="238"/>
      </rPr>
      <t xml:space="preserve">KX-TC 928      </t>
    </r>
    <r>
      <rPr>
        <sz val="9"/>
        <rFont val="Arial CE"/>
        <family val="2"/>
        <charset val="238"/>
      </rPr>
      <t xml:space="preserve">, ultra long range, tastatura na bazi I slušalici</t>
    </r>
  </si>
  <si>
    <r>
      <rPr>
        <b val="true"/>
        <sz val="9"/>
        <rFont val="Arial CE"/>
        <family val="2"/>
        <charset val="238"/>
      </rPr>
      <t xml:space="preserve">KX-TC 908 BX</t>
    </r>
    <r>
      <rPr>
        <sz val="9"/>
        <rFont val="Arial CE"/>
        <family val="2"/>
        <charset val="238"/>
      </rPr>
      <t xml:space="preserve">, ultra long range, svjetleća tastatura na slušalici, 900 Mhz</t>
    </r>
  </si>
  <si>
    <t xml:space="preserve">CJENIK TELEFONSKIH CENTRALA  I DODATNIH APARATA</t>
  </si>
  <si>
    <t xml:space="preserve">KXT     206 SB</t>
  </si>
  <si>
    <t xml:space="preserve">(2/6)</t>
  </si>
  <si>
    <t xml:space="preserve">KXT 30810 B</t>
  </si>
  <si>
    <t xml:space="preserve">(3/8)</t>
  </si>
  <si>
    <t xml:space="preserve">KXT 61610 B</t>
  </si>
  <si>
    <t xml:space="preserve">(6/16)</t>
  </si>
  <si>
    <r>
      <rPr>
        <b val="true"/>
        <sz val="9"/>
        <rFont val="Arial CE"/>
        <family val="2"/>
        <charset val="238"/>
      </rPr>
      <t xml:space="preserve">KXT 7030</t>
    </r>
    <r>
      <rPr>
        <sz val="9"/>
        <rFont val="Arial CE"/>
        <family val="2"/>
        <charset val="238"/>
      </rPr>
      <t xml:space="preserve">, 12 Co tipki, 4 memorije, sp-phone, LCD</t>
    </r>
  </si>
  <si>
    <r>
      <rPr>
        <b val="true"/>
        <sz val="9"/>
        <rFont val="Arial CE"/>
        <family val="2"/>
        <charset val="238"/>
      </rPr>
      <t xml:space="preserve">KXT 7040</t>
    </r>
    <r>
      <rPr>
        <sz val="9"/>
        <rFont val="Arial CE"/>
        <family val="2"/>
        <charset val="238"/>
      </rPr>
      <t xml:space="preserve">, DSS konzola, 32 linijske tipke s indikatorima</t>
    </r>
  </si>
  <si>
    <t xml:space="preserve">Canon</t>
  </si>
  <si>
    <t xml:space="preserve">CJENIK FOTOKOPIRNIH STROJEVA</t>
  </si>
  <si>
    <t xml:space="preserve">     DEM</t>
  </si>
  <si>
    <t xml:space="preserve">FC 220</t>
  </si>
  <si>
    <t xml:space="preserve">      A4,    4 kop/min</t>
  </si>
  <si>
    <t xml:space="preserve">NP 6112</t>
  </si>
  <si>
    <t xml:space="preserve">      A4,  12 kop/min</t>
  </si>
  <si>
    <t xml:space="preserve">NP 6216</t>
  </si>
  <si>
    <t xml:space="preserve">A4, A3,  16 kop/min</t>
  </si>
  <si>
    <t xml:space="preserve">NP 6220</t>
  </si>
  <si>
    <t xml:space="preserve">A4, A3,  20 kop/min</t>
  </si>
  <si>
    <t xml:space="preserve">NP 6035</t>
  </si>
  <si>
    <t xml:space="preserve">A4, A3,  35 kop/min</t>
  </si>
  <si>
    <t xml:space="preserve">FAX T-11</t>
  </si>
  <si>
    <t xml:space="preserve">sa slušalicom</t>
  </si>
  <si>
    <t xml:space="preserve">FAX T-31</t>
  </si>
  <si>
    <t xml:space="preserve">FAX B 110</t>
  </si>
  <si>
    <t xml:space="preserve">EE s telefonom</t>
  </si>
  <si>
    <t xml:space="preserve">FAX L 300</t>
  </si>
  <si>
    <t xml:space="preserve">FAX MULTIPASS C20 s telefonom, telefax, pisač, fotokopirac, skener</t>
  </si>
  <si>
    <t xml:space="preserve">FAX MULTIPASS C-50 s telefonom, telefax, pisač, fotokopirac, skener</t>
  </si>
  <si>
    <t xml:space="preserve">FAX MULTIPASS L-90 s telefonom, telefax, pisač, fotokopirac, skener</t>
  </si>
  <si>
    <t xml:space="preserve">CJENIK BUBBLE JET PISAČA</t>
  </si>
  <si>
    <t xml:space="preserve">BJC 80    A4, COLOR,</t>
  </si>
  <si>
    <t xml:space="preserve">BJC 250</t>
  </si>
  <si>
    <t xml:space="preserve">BJC 4300    A4, 720*360 DPI</t>
  </si>
  <si>
    <t xml:space="preserve">BJC 4400    A4, 720*360 DPI</t>
  </si>
  <si>
    <t xml:space="preserve">BJC 4650    A3,  720*360 DPI</t>
  </si>
  <si>
    <t xml:space="preserve">BJC 5000    A3,  1440*720 DPI</t>
  </si>
  <si>
    <t xml:space="preserve">BJC 5500 (A2) 720*360, TRAKTOR</t>
  </si>
  <si>
    <t xml:space="preserve">BJC 620    A4, 720*720, SVE BOJE POSEBNO</t>
  </si>
  <si>
    <t xml:space="preserve">BJC 7000    A4+</t>
  </si>
  <si>
    <t xml:space="preserve">LBP 660   A4, 600*600 DPI, 6 STR.</t>
  </si>
  <si>
    <t xml:space="preserve">LBP 1260 A4, 600*600 DPI, 12 STR.</t>
  </si>
  <si>
    <t xml:space="preserve">CJENIK MICROSOFT PRODUKATA</t>
  </si>
  <si>
    <r>
      <rPr>
        <sz val="10"/>
        <rFont val="Arial CE"/>
        <family val="2"/>
        <charset val="238"/>
      </rPr>
      <t xml:space="preserve">MS WINDOWS </t>
    </r>
    <r>
      <rPr>
        <b val="true"/>
        <sz val="10"/>
        <rFont val="Arial CE"/>
        <family val="2"/>
        <charset val="238"/>
      </rPr>
      <t xml:space="preserve">95</t>
    </r>
    <r>
      <rPr>
        <sz val="10"/>
        <rFont val="Arial CE"/>
        <family val="2"/>
        <charset val="238"/>
      </rPr>
      <t xml:space="preserve"> ILI </t>
    </r>
    <r>
      <rPr>
        <b val="true"/>
        <sz val="10"/>
        <rFont val="Arial CE"/>
        <family val="2"/>
        <charset val="238"/>
      </rPr>
      <t xml:space="preserve">98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OEM</t>
    </r>
    <r>
      <rPr>
        <sz val="10"/>
        <rFont val="Arial CE"/>
        <family val="2"/>
        <charset val="238"/>
      </rPr>
      <t xml:space="preserve"> , PAN EUROPIEN, CD VERZIJA</t>
    </r>
  </si>
  <si>
    <t xml:space="preserve">MS OFFICE 97 PROFESSIONAL , CD VERZIJA</t>
  </si>
  <si>
    <t xml:space="preserve">MS OFFICE 97 STANDARD , CD VERZIJA</t>
  </si>
  <si>
    <t xml:space="preserve">MS OFFICE 97 PROFESSIONAL UPDATE, CD VERZIJA</t>
  </si>
  <si>
    <t xml:space="preserve">MS OFFICE 97 STANDARD UPDATE, CD VERZIJA</t>
  </si>
  <si>
    <t xml:space="preserve">U CIJENU NIJE UKLJUČEN PDV 22%.</t>
  </si>
  <si>
    <t xml:space="preserve">PLAĆANJE MOGUĆE KARTICOM MASTERCARD.</t>
  </si>
  <si>
    <t xml:space="preserve">ZA GOTOVINSKO PLAĆANJE ODOBRAVAMO 6% POPUSTA.</t>
  </si>
  <si>
    <t xml:space="preserve">PC KOMPONENTE I DODATNA OPREMA           </t>
  </si>
  <si>
    <t xml:space="preserve">MATIČNE PLOČE</t>
  </si>
  <si>
    <t xml:space="preserve">       USD</t>
  </si>
  <si>
    <r>
      <rPr>
        <sz val="7"/>
        <rFont val="Arial CE"/>
        <family val="2"/>
        <charset val="238"/>
      </rPr>
      <t xml:space="preserve">    MB PENTIUM PCI/ISA "INTEL TRITON" TX430,(4x72pin.,2x168pin.)</t>
    </r>
    <r>
      <rPr>
        <b val="true"/>
        <sz val="7"/>
        <rFont val="Arial CE"/>
        <family val="2"/>
        <charset val="238"/>
      </rPr>
      <t xml:space="preserve">ARISTO/LUCKY STAR</t>
    </r>
    <r>
      <rPr>
        <sz val="7"/>
        <rFont val="Arial CE"/>
        <family val="2"/>
        <charset val="238"/>
      </rPr>
      <t xml:space="preserve">, 512 Kb, </t>
    </r>
    <r>
      <rPr>
        <b val="true"/>
        <sz val="7"/>
        <rFont val="Arial CE"/>
        <family val="2"/>
        <charset val="238"/>
      </rPr>
      <t xml:space="preserve">AT</t>
    </r>
  </si>
  <si>
    <r>
      <rPr>
        <sz val="7"/>
        <rFont val="Arial CE"/>
        <family val="2"/>
        <charset val="238"/>
      </rPr>
      <t xml:space="preserve">    MB PENTIUM PCI/ISA "INTEL TRITON" TX433,(4x72,2x168pin.)</t>
    </r>
    <r>
      <rPr>
        <b val="true"/>
        <sz val="7"/>
        <rFont val="Arial CE"/>
        <family val="2"/>
        <charset val="238"/>
      </rPr>
      <t xml:space="preserve">ARISTO</t>
    </r>
    <r>
      <rPr>
        <sz val="7"/>
        <rFont val="Arial CE"/>
        <family val="2"/>
        <charset val="238"/>
      </rPr>
      <t xml:space="preserve">, 512 Kb, </t>
    </r>
    <r>
      <rPr>
        <b val="true"/>
        <sz val="7"/>
        <rFont val="Arial CE"/>
        <family val="2"/>
        <charset val="238"/>
      </rPr>
      <t xml:space="preserve">ATX</t>
    </r>
  </si>
  <si>
    <r>
      <rPr>
        <sz val="7"/>
        <rFont val="Arial CE"/>
        <family val="2"/>
        <charset val="238"/>
      </rPr>
      <t xml:space="preserve">    MB PENTIUM PCI/ISA "INTEL TRITON" TX430,(4x72,2x168pin.)</t>
    </r>
    <r>
      <rPr>
        <b val="true"/>
        <sz val="7"/>
        <rFont val="Arial CE"/>
        <family val="2"/>
        <charset val="238"/>
      </rPr>
      <t xml:space="preserve">IWILL</t>
    </r>
    <r>
      <rPr>
        <sz val="7"/>
        <rFont val="Arial CE"/>
        <family val="2"/>
        <charset val="238"/>
      </rPr>
      <t xml:space="preserve"> P55XB2, 512 Kb</t>
    </r>
  </si>
  <si>
    <r>
      <rPr>
        <sz val="7"/>
        <rFont val="Arial CE"/>
        <family val="2"/>
        <charset val="238"/>
      </rPr>
      <t xml:space="preserve">    MB PENTIUM II "INTEL" </t>
    </r>
    <r>
      <rPr>
        <b val="true"/>
        <sz val="7"/>
        <rFont val="Arial CE"/>
        <family val="2"/>
        <charset val="238"/>
      </rPr>
      <t xml:space="preserve">AGP</t>
    </r>
    <r>
      <rPr>
        <sz val="7"/>
        <rFont val="Arial CE"/>
        <family val="2"/>
        <charset val="238"/>
      </rPr>
      <t xml:space="preserve"> EX440,(3x168pin.1xAGP) </t>
    </r>
    <r>
      <rPr>
        <b val="true"/>
        <sz val="7"/>
        <rFont val="Arial CE"/>
        <family val="2"/>
        <charset val="238"/>
      </rPr>
      <t xml:space="preserve">ARISTO EX</t>
    </r>
    <r>
      <rPr>
        <sz val="7"/>
        <rFont val="Arial CE"/>
        <family val="2"/>
        <charset val="238"/>
      </rPr>
      <t xml:space="preserve">627 </t>
    </r>
    <r>
      <rPr>
        <b val="true"/>
        <sz val="7"/>
        <rFont val="Arial CE"/>
        <family val="2"/>
        <charset val="238"/>
      </rPr>
      <t xml:space="preserve">AT   (+ATX POWER)</t>
    </r>
  </si>
  <si>
    <r>
      <rPr>
        <sz val="7"/>
        <rFont val="Arial CE"/>
        <family val="2"/>
        <charset val="238"/>
      </rPr>
      <t xml:space="preserve">    MB PENTIUM II "INTEL" </t>
    </r>
    <r>
      <rPr>
        <b val="true"/>
        <sz val="7"/>
        <rFont val="Arial CE"/>
        <family val="2"/>
        <charset val="238"/>
      </rPr>
      <t xml:space="preserve">AGP</t>
    </r>
    <r>
      <rPr>
        <sz val="7"/>
        <rFont val="Arial CE"/>
        <family val="2"/>
        <charset val="238"/>
      </rPr>
      <t xml:space="preserve"> LX440,(4x168pin.1xAGP) </t>
    </r>
    <r>
      <rPr>
        <b val="true"/>
        <sz val="7"/>
        <rFont val="Arial CE"/>
        <family val="2"/>
        <charset val="238"/>
      </rPr>
      <t xml:space="preserve">ARISTO</t>
    </r>
    <r>
      <rPr>
        <sz val="7"/>
        <rFont val="Arial CE"/>
        <family val="2"/>
        <charset val="238"/>
      </rPr>
      <t xml:space="preserve"> 628 </t>
    </r>
    <r>
      <rPr>
        <b val="true"/>
        <sz val="7"/>
        <rFont val="Arial CE"/>
        <family val="2"/>
        <charset val="238"/>
      </rPr>
      <t xml:space="preserve">ATX</t>
    </r>
  </si>
  <si>
    <r>
      <rPr>
        <sz val="7"/>
        <rFont val="Arial CE"/>
        <family val="2"/>
        <charset val="238"/>
      </rPr>
      <t xml:space="preserve">    MB PENTIUM II "INTEL" </t>
    </r>
    <r>
      <rPr>
        <b val="true"/>
        <sz val="7"/>
        <rFont val="Arial CE"/>
        <family val="2"/>
        <charset val="238"/>
      </rPr>
      <t xml:space="preserve">AGP</t>
    </r>
    <r>
      <rPr>
        <sz val="7"/>
        <rFont val="Arial CE"/>
        <family val="2"/>
        <charset val="238"/>
      </rPr>
      <t xml:space="preserve"> LX440,(4x168pin.1xAGP) </t>
    </r>
    <r>
      <rPr>
        <b val="true"/>
        <sz val="7"/>
        <rFont val="Arial CE"/>
        <family val="2"/>
        <charset val="238"/>
      </rPr>
      <t xml:space="preserve">IWILL PIILE</t>
    </r>
    <r>
      <rPr>
        <sz val="7"/>
        <rFont val="Arial CE"/>
        <family val="2"/>
        <charset val="238"/>
      </rPr>
      <t xml:space="preserve">, ATX</t>
    </r>
  </si>
  <si>
    <r>
      <rPr>
        <sz val="7"/>
        <rFont val="Arial CE"/>
        <family val="2"/>
        <charset val="238"/>
      </rPr>
      <t xml:space="preserve">    MB PENTIUM II "INTEL" </t>
    </r>
    <r>
      <rPr>
        <b val="true"/>
        <sz val="7"/>
        <rFont val="Arial CE"/>
        <family val="2"/>
        <charset val="238"/>
      </rPr>
      <t xml:space="preserve">AGP</t>
    </r>
    <r>
      <rPr>
        <sz val="7"/>
        <rFont val="Arial CE"/>
        <family val="2"/>
        <charset val="238"/>
      </rPr>
      <t xml:space="preserve"> LX440,(3x168pin.1xAGP) </t>
    </r>
    <r>
      <rPr>
        <b val="true"/>
        <sz val="7"/>
        <rFont val="Arial CE"/>
        <family val="2"/>
        <charset val="238"/>
      </rPr>
      <t xml:space="preserve">ASUS PIIL97</t>
    </r>
    <r>
      <rPr>
        <sz val="7"/>
        <rFont val="Arial CE"/>
        <family val="2"/>
        <charset val="238"/>
      </rPr>
      <t xml:space="preserve">, ATX</t>
    </r>
  </si>
  <si>
    <r>
      <rPr>
        <sz val="7"/>
        <rFont val="Arial CE"/>
        <family val="2"/>
        <charset val="238"/>
      </rPr>
      <t xml:space="preserve">    MB PENTIUM II "INTEL" </t>
    </r>
    <r>
      <rPr>
        <b val="true"/>
        <sz val="7"/>
        <rFont val="Arial CE"/>
        <family val="2"/>
        <charset val="238"/>
      </rPr>
      <t xml:space="preserve">AGP</t>
    </r>
    <r>
      <rPr>
        <sz val="7"/>
        <rFont val="Arial CE"/>
        <family val="2"/>
        <charset val="238"/>
      </rPr>
      <t xml:space="preserve"> BX440,(4x168pin.1xAGP) </t>
    </r>
    <r>
      <rPr>
        <b val="true"/>
        <sz val="7"/>
        <rFont val="Arial CE"/>
        <family val="2"/>
        <charset val="238"/>
      </rPr>
      <t xml:space="preserve">ARISTO BX-647</t>
    </r>
    <r>
      <rPr>
        <sz val="7"/>
        <rFont val="Arial CE"/>
        <family val="2"/>
        <charset val="238"/>
      </rPr>
      <t xml:space="preserve">,AT,</t>
    </r>
    <r>
      <rPr>
        <b val="true"/>
        <sz val="7"/>
        <rFont val="Arial CE"/>
        <family val="2"/>
        <charset val="238"/>
      </rPr>
      <t xml:space="preserve">100MhzBus</t>
    </r>
  </si>
  <si>
    <r>
      <rPr>
        <sz val="7"/>
        <rFont val="Arial CE"/>
        <family val="2"/>
        <charset val="238"/>
      </rPr>
      <t xml:space="preserve">    MB PENTIUM II "INTEL" </t>
    </r>
    <r>
      <rPr>
        <b val="true"/>
        <sz val="7"/>
        <rFont val="Arial CE"/>
        <family val="2"/>
        <charset val="238"/>
      </rPr>
      <t xml:space="preserve">AGP</t>
    </r>
    <r>
      <rPr>
        <sz val="7"/>
        <rFont val="Arial CE"/>
        <family val="2"/>
        <charset val="238"/>
      </rPr>
      <t xml:space="preserve"> BX440,(4x168pin.1xAGP) </t>
    </r>
    <r>
      <rPr>
        <b val="true"/>
        <sz val="7"/>
        <rFont val="Arial CE"/>
        <family val="2"/>
        <charset val="238"/>
      </rPr>
      <t xml:space="preserve">ARISTO BX-628</t>
    </r>
    <r>
      <rPr>
        <sz val="7"/>
        <rFont val="Arial CE"/>
        <family val="2"/>
        <charset val="238"/>
      </rPr>
      <t xml:space="preserve">,ATX,</t>
    </r>
    <r>
      <rPr>
        <b val="true"/>
        <sz val="7"/>
        <rFont val="Arial CE"/>
        <family val="2"/>
        <charset val="238"/>
      </rPr>
      <t xml:space="preserve">100MhzBus</t>
    </r>
  </si>
  <si>
    <r>
      <rPr>
        <sz val="7"/>
        <rFont val="Arial CE"/>
        <family val="2"/>
        <charset val="238"/>
      </rPr>
      <t xml:space="preserve">    MB PENTIUM II "INTEL" </t>
    </r>
    <r>
      <rPr>
        <b val="true"/>
        <sz val="7"/>
        <rFont val="Arial CE"/>
        <family val="2"/>
        <charset val="238"/>
      </rPr>
      <t xml:space="preserve">AGP</t>
    </r>
    <r>
      <rPr>
        <sz val="7"/>
        <rFont val="Arial CE"/>
        <family val="2"/>
        <charset val="238"/>
      </rPr>
      <t xml:space="preserve"> BX440,(4x168pin.1xAGP)</t>
    </r>
    <r>
      <rPr>
        <b val="true"/>
        <sz val="7"/>
        <rFont val="Arial CE"/>
        <family val="2"/>
        <charset val="238"/>
      </rPr>
      <t xml:space="preserve"> IWILL BD100</t>
    </r>
    <r>
      <rPr>
        <sz val="7"/>
        <rFont val="Arial CE"/>
        <family val="2"/>
        <charset val="238"/>
      </rPr>
      <t xml:space="preserve">,ATX,</t>
    </r>
    <r>
      <rPr>
        <b val="true"/>
        <sz val="7"/>
        <rFont val="Arial CE"/>
        <family val="2"/>
        <charset val="238"/>
      </rPr>
      <t xml:space="preserve">100MhzBus</t>
    </r>
  </si>
  <si>
    <r>
      <rPr>
        <sz val="7"/>
        <rFont val="Arial CE"/>
        <family val="2"/>
        <charset val="238"/>
      </rPr>
      <t xml:space="preserve">    MB PENTIUM II "INTEL" </t>
    </r>
    <r>
      <rPr>
        <b val="true"/>
        <sz val="7"/>
        <rFont val="Arial CE"/>
        <family val="2"/>
        <charset val="238"/>
      </rPr>
      <t xml:space="preserve">AGP</t>
    </r>
    <r>
      <rPr>
        <sz val="7"/>
        <rFont val="Arial CE"/>
        <family val="2"/>
        <charset val="238"/>
      </rPr>
      <t xml:space="preserve"> BX440,(4x168pin.1xAGP) </t>
    </r>
    <r>
      <rPr>
        <b val="true"/>
        <sz val="7"/>
        <rFont val="Arial CE"/>
        <family val="2"/>
        <charset val="238"/>
      </rPr>
      <t xml:space="preserve">ASUS P2B</t>
    </r>
    <r>
      <rPr>
        <sz val="7"/>
        <rFont val="Arial CE"/>
        <family val="2"/>
        <charset val="238"/>
      </rPr>
      <t xml:space="preserve">, ATX, </t>
    </r>
    <r>
      <rPr>
        <b val="true"/>
        <sz val="7"/>
        <rFont val="Arial CE"/>
        <family val="2"/>
        <charset val="238"/>
      </rPr>
      <t xml:space="preserve">100MhzBus</t>
    </r>
  </si>
  <si>
    <r>
      <rPr>
        <sz val="7"/>
        <rFont val="Arial CE"/>
        <family val="2"/>
        <charset val="238"/>
      </rPr>
      <t xml:space="preserve">    MB PENTIUM II "INTEL" </t>
    </r>
    <r>
      <rPr>
        <b val="true"/>
        <sz val="7"/>
        <rFont val="Arial CE"/>
        <family val="2"/>
        <charset val="238"/>
      </rPr>
      <t xml:space="preserve">AGP</t>
    </r>
    <r>
      <rPr>
        <sz val="7"/>
        <rFont val="Arial CE"/>
        <family val="2"/>
        <charset val="238"/>
      </rPr>
      <t xml:space="preserve"> BX440,(4x168pin.1xAGP) </t>
    </r>
    <r>
      <rPr>
        <b val="true"/>
        <sz val="7"/>
        <rFont val="Arial CE"/>
        <family val="2"/>
        <charset val="238"/>
      </rPr>
      <t xml:space="preserve">ASUS P2B-S</t>
    </r>
    <r>
      <rPr>
        <sz val="7"/>
        <rFont val="Arial CE"/>
        <family val="2"/>
        <charset val="238"/>
      </rPr>
      <t xml:space="preserve">, ATX, SCSI, </t>
    </r>
    <r>
      <rPr>
        <b val="true"/>
        <sz val="7"/>
        <rFont val="Arial CE"/>
        <family val="2"/>
        <charset val="238"/>
      </rPr>
      <t xml:space="preserve">100MhzBus</t>
    </r>
  </si>
  <si>
    <t xml:space="preserve">PROCESORI</t>
  </si>
  <si>
    <t xml:space="preserve">PENTIUM 233 MHz INTEL MMX</t>
  </si>
  <si>
    <t xml:space="preserve">PENTIUM II Celeron-A, 300 MHz INTEL MMX, 128 + HLADNJAK </t>
  </si>
  <si>
    <t xml:space="preserve">PENTIUM II Celeron-A, 333 MHz INTEL MMX, 128 + HLADNJAK</t>
  </si>
  <si>
    <t xml:space="preserve">PENTIUM II Celeron-A, 400 MHz INTEL MMX, 128 + HLADNJAK</t>
  </si>
  <si>
    <t xml:space="preserve">PENTIUM II Klamath 333 MHz INTEL MMX, 512 + HLADNJAK,</t>
  </si>
  <si>
    <r>
      <rPr>
        <sz val="7"/>
        <rFont val="Arial CE"/>
        <family val="2"/>
        <charset val="238"/>
      </rPr>
      <t xml:space="preserve">PENTIUM II Deshutes 350 MHz INTEL MMX, 512 + HLADNJAK, </t>
    </r>
    <r>
      <rPr>
        <b val="true"/>
        <sz val="7"/>
        <rFont val="Arial CE"/>
        <family val="2"/>
        <charset val="238"/>
      </rPr>
      <t xml:space="preserve">100MhzBus</t>
    </r>
  </si>
  <si>
    <r>
      <rPr>
        <sz val="7"/>
        <rFont val="Arial CE"/>
        <family val="2"/>
        <charset val="238"/>
      </rPr>
      <t xml:space="preserve">PENTIUM II Deshutes 400 MHz INTEL MMX, 512 + HLADNJAK, </t>
    </r>
    <r>
      <rPr>
        <b val="true"/>
        <sz val="7"/>
        <rFont val="Arial CE"/>
        <family val="2"/>
        <charset val="238"/>
      </rPr>
      <t xml:space="preserve">100MhzBus</t>
    </r>
  </si>
  <si>
    <r>
      <rPr>
        <sz val="7"/>
        <rFont val="Arial CE"/>
        <family val="2"/>
        <charset val="238"/>
      </rPr>
      <t xml:space="preserve">PENTIUM II Deshutes 450 MHz INTEL MMX, 512 + HLADNJAK, </t>
    </r>
    <r>
      <rPr>
        <b val="true"/>
        <sz val="7"/>
        <rFont val="Arial CE"/>
        <family val="2"/>
        <charset val="238"/>
      </rPr>
      <t xml:space="preserve">100MhzBus</t>
    </r>
  </si>
  <si>
    <t xml:space="preserve">CPU cooler za PENTIUM TITAN Ball bearing do 300 Mhz</t>
  </si>
  <si>
    <t xml:space="preserve">CPU cooler za PENTIUM II KLAMATH</t>
  </si>
  <si>
    <t xml:space="preserve">CPU cooler za PENTIUM II CELERON</t>
  </si>
  <si>
    <t xml:space="preserve">MEMORIJE</t>
  </si>
  <si>
    <r>
      <rPr>
        <sz val="7"/>
        <rFont val="Arial CE"/>
        <family val="2"/>
        <charset val="238"/>
      </rPr>
      <t xml:space="preserve">SDRAM   32 MB   168pin   8ns Eeprom </t>
    </r>
    <r>
      <rPr>
        <b val="true"/>
        <sz val="7"/>
        <rFont val="Arial CE"/>
        <family val="2"/>
        <charset val="238"/>
      </rPr>
      <t xml:space="preserve">100 Mhz Bus</t>
    </r>
  </si>
  <si>
    <r>
      <rPr>
        <sz val="7"/>
        <rFont val="Arial CE"/>
        <family val="2"/>
        <charset val="238"/>
      </rPr>
      <t xml:space="preserve">SDRAM   64 MB   168pin   8ns Eeprom </t>
    </r>
    <r>
      <rPr>
        <b val="true"/>
        <sz val="7"/>
        <rFont val="Arial CE"/>
        <family val="2"/>
        <charset val="238"/>
      </rPr>
      <t xml:space="preserve">100 Mhz Bus</t>
    </r>
  </si>
  <si>
    <r>
      <rPr>
        <sz val="7"/>
        <rFont val="Arial CE"/>
        <family val="2"/>
        <charset val="238"/>
      </rPr>
      <t xml:space="preserve">SDRAM 128 MB   168pin   8ns Eeprom </t>
    </r>
    <r>
      <rPr>
        <b val="true"/>
        <sz val="7"/>
        <rFont val="Arial CE"/>
        <family val="2"/>
        <charset val="238"/>
      </rPr>
      <t xml:space="preserve">100 Mhz Bus</t>
    </r>
  </si>
  <si>
    <t xml:space="preserve">KONTROLERI</t>
  </si>
  <si>
    <t xml:space="preserve">SCSI ADAPTEC 2940UW PCI KIT, UW-SCSI-3, OEM</t>
  </si>
  <si>
    <t xml:space="preserve">SCSI NCR PCI KIT, KW-801V10P</t>
  </si>
  <si>
    <t xml:space="preserve">FLOPPY DISKOVI    TEAC</t>
  </si>
  <si>
    <t xml:space="preserve">1.44 MB 3,5"</t>
  </si>
  <si>
    <r>
      <rPr>
        <b val="true"/>
        <sz val="7"/>
        <rFont val="Arial CE"/>
        <family val="2"/>
        <charset val="238"/>
      </rPr>
      <t xml:space="preserve">GENIUS TV </t>
    </r>
    <r>
      <rPr>
        <sz val="7"/>
        <rFont val="Arial CE"/>
        <family val="2"/>
        <charset val="238"/>
      </rPr>
      <t xml:space="preserve">WONDER PRO, PCI, REMOTE</t>
    </r>
  </si>
  <si>
    <r>
      <rPr>
        <b val="true"/>
        <sz val="7"/>
        <rFont val="Arial CE"/>
        <family val="2"/>
        <charset val="238"/>
      </rPr>
      <t xml:space="preserve">ATI TV </t>
    </r>
    <r>
      <rPr>
        <sz val="7"/>
        <rFont val="Arial CE"/>
        <family val="2"/>
        <charset val="238"/>
      </rPr>
      <t xml:space="preserve">TUNER CARD, Bulk</t>
    </r>
  </si>
  <si>
    <r>
      <rPr>
        <sz val="7"/>
        <rFont val="Arial CE"/>
        <family val="2"/>
        <charset val="238"/>
      </rPr>
      <t xml:space="preserve">PCI   </t>
    </r>
    <r>
      <rPr>
        <b val="true"/>
        <sz val="7"/>
        <rFont val="Arial CE"/>
        <family val="2"/>
        <charset val="238"/>
      </rPr>
      <t xml:space="preserve">S3</t>
    </r>
    <r>
      <rPr>
        <sz val="7"/>
        <rFont val="Arial CE"/>
        <family val="2"/>
        <charset val="238"/>
      </rPr>
      <t xml:space="preserve"> VIRGE </t>
    </r>
    <r>
      <rPr>
        <b val="true"/>
        <sz val="7"/>
        <rFont val="Arial CE"/>
        <family val="2"/>
        <charset val="238"/>
      </rPr>
      <t xml:space="preserve">3D</t>
    </r>
    <r>
      <rPr>
        <sz val="7"/>
        <rFont val="Arial CE"/>
        <family val="2"/>
        <charset val="238"/>
      </rPr>
      <t xml:space="preserve"> 4 MB EDO, ARISTO</t>
    </r>
  </si>
  <si>
    <r>
      <rPr>
        <sz val="7"/>
        <rFont val="Arial CE"/>
        <family val="2"/>
        <charset val="238"/>
      </rPr>
      <t xml:space="preserve">AGP </t>
    </r>
    <r>
      <rPr>
        <b val="true"/>
        <sz val="7"/>
        <rFont val="Arial CE"/>
        <family val="2"/>
        <charset val="238"/>
      </rPr>
      <t xml:space="preserve">S3</t>
    </r>
    <r>
      <rPr>
        <sz val="7"/>
        <rFont val="Arial CE"/>
        <family val="2"/>
        <charset val="238"/>
      </rPr>
      <t xml:space="preserve"> TRIO </t>
    </r>
    <r>
      <rPr>
        <b val="true"/>
        <sz val="7"/>
        <rFont val="Arial CE"/>
        <family val="2"/>
        <charset val="238"/>
      </rPr>
      <t xml:space="preserve">3D</t>
    </r>
    <r>
      <rPr>
        <sz val="7"/>
        <rFont val="Arial CE"/>
        <family val="2"/>
        <charset val="238"/>
      </rPr>
      <t xml:space="preserve"> 4 MB </t>
    </r>
    <r>
      <rPr>
        <b val="true"/>
        <sz val="7"/>
        <rFont val="Arial CE"/>
        <family val="2"/>
        <charset val="238"/>
      </rPr>
      <t xml:space="preserve">SGRAM</t>
    </r>
    <r>
      <rPr>
        <sz val="7"/>
        <rFont val="Arial CE"/>
        <family val="2"/>
        <charset val="238"/>
      </rPr>
      <t xml:space="preserve">, ARISTO</t>
    </r>
  </si>
  <si>
    <r>
      <rPr>
        <sz val="7"/>
        <rFont val="Arial CE"/>
        <family val="2"/>
        <charset val="238"/>
      </rPr>
      <t xml:space="preserve">AGP </t>
    </r>
    <r>
      <rPr>
        <b val="true"/>
        <sz val="7"/>
        <rFont val="Arial CE"/>
        <family val="2"/>
        <charset val="238"/>
      </rPr>
      <t xml:space="preserve">SiS</t>
    </r>
    <r>
      <rPr>
        <sz val="7"/>
        <rFont val="Arial CE"/>
        <family val="2"/>
        <charset val="238"/>
      </rPr>
      <t xml:space="preserve"> </t>
    </r>
    <r>
      <rPr>
        <b val="true"/>
        <sz val="7"/>
        <rFont val="Arial CE"/>
        <family val="2"/>
        <charset val="238"/>
      </rPr>
      <t xml:space="preserve">3D</t>
    </r>
    <r>
      <rPr>
        <sz val="7"/>
        <rFont val="Arial CE"/>
        <family val="2"/>
        <charset val="238"/>
      </rPr>
      <t xml:space="preserve"> 8 MB </t>
    </r>
    <r>
      <rPr>
        <b val="true"/>
        <sz val="7"/>
        <rFont val="Arial CE"/>
        <family val="2"/>
        <charset val="238"/>
      </rPr>
      <t xml:space="preserve">SDRAM</t>
    </r>
    <r>
      <rPr>
        <sz val="7"/>
        <rFont val="Arial CE"/>
        <family val="2"/>
        <charset val="238"/>
      </rPr>
      <t xml:space="preserve">, ARISTO</t>
    </r>
  </si>
  <si>
    <r>
      <rPr>
        <sz val="7"/>
        <rFont val="Arial CE"/>
        <family val="2"/>
        <charset val="238"/>
      </rPr>
      <t xml:space="preserve">AGP </t>
    </r>
    <r>
      <rPr>
        <b val="true"/>
        <sz val="7"/>
        <rFont val="Arial CE"/>
        <family val="2"/>
        <charset val="238"/>
      </rPr>
      <t xml:space="preserve">S3</t>
    </r>
    <r>
      <rPr>
        <sz val="7"/>
        <rFont val="Arial CE"/>
        <family val="2"/>
        <charset val="238"/>
      </rPr>
      <t xml:space="preserve"> SAVAGE </t>
    </r>
    <r>
      <rPr>
        <b val="true"/>
        <sz val="7"/>
        <rFont val="Arial CE"/>
        <family val="2"/>
        <charset val="238"/>
      </rPr>
      <t xml:space="preserve">3D</t>
    </r>
    <r>
      <rPr>
        <sz val="7"/>
        <rFont val="Arial CE"/>
        <family val="2"/>
        <charset val="238"/>
      </rPr>
      <t xml:space="preserve"> 8 MB </t>
    </r>
    <r>
      <rPr>
        <b val="true"/>
        <sz val="7"/>
        <rFont val="Arial CE"/>
        <family val="2"/>
        <charset val="238"/>
      </rPr>
      <t xml:space="preserve">SDRAM</t>
    </r>
    <r>
      <rPr>
        <sz val="7"/>
        <rFont val="Arial CE"/>
        <family val="2"/>
        <charset val="238"/>
      </rPr>
      <t xml:space="preserve">, TV-OUT, SUPPORT DVD, ARISTO</t>
    </r>
  </si>
  <si>
    <r>
      <rPr>
        <sz val="7"/>
        <rFont val="Arial CE"/>
        <family val="2"/>
        <charset val="238"/>
      </rPr>
      <t xml:space="preserve">AGP </t>
    </r>
    <r>
      <rPr>
        <b val="true"/>
        <sz val="7"/>
        <rFont val="Arial CE"/>
        <family val="2"/>
        <charset val="238"/>
      </rPr>
      <t xml:space="preserve">MATROX</t>
    </r>
    <r>
      <rPr>
        <sz val="7"/>
        <rFont val="Arial CE"/>
        <family val="2"/>
        <charset val="238"/>
      </rPr>
      <t xml:space="preserve"> PRODUCTIVA G100 ,8 MB, BULK 230 Mhz</t>
    </r>
  </si>
  <si>
    <r>
      <rPr>
        <sz val="7"/>
        <rFont val="Arial CE"/>
        <family val="2"/>
        <charset val="238"/>
      </rPr>
      <t xml:space="preserve">AGP </t>
    </r>
    <r>
      <rPr>
        <b val="true"/>
        <sz val="7"/>
        <rFont val="Arial CE"/>
        <family val="2"/>
        <charset val="238"/>
      </rPr>
      <t xml:space="preserve">MATROX</t>
    </r>
    <r>
      <rPr>
        <sz val="7"/>
        <rFont val="Arial CE"/>
        <family val="2"/>
        <charset val="238"/>
      </rPr>
      <t xml:space="preserve"> MILLENIUM G200 ,8 MB, BULK 230 Mhz</t>
    </r>
  </si>
  <si>
    <r>
      <rPr>
        <sz val="7"/>
        <rFont val="Arial CE"/>
        <family val="2"/>
        <charset val="238"/>
      </rPr>
      <t xml:space="preserve">AGP </t>
    </r>
    <r>
      <rPr>
        <b val="true"/>
        <sz val="7"/>
        <rFont val="Arial CE"/>
        <family val="2"/>
        <charset val="238"/>
      </rPr>
      <t xml:space="preserve">MATROX</t>
    </r>
    <r>
      <rPr>
        <sz val="7"/>
        <rFont val="Arial CE"/>
        <family val="2"/>
        <charset val="238"/>
      </rPr>
      <t xml:space="preserve"> MILLENIUM G200 ,8 MB, BULK 250 Mhz</t>
    </r>
  </si>
  <si>
    <r>
      <rPr>
        <sz val="7"/>
        <rFont val="Arial CE"/>
        <family val="2"/>
        <charset val="238"/>
      </rPr>
      <t xml:space="preserve">AGP </t>
    </r>
    <r>
      <rPr>
        <b val="true"/>
        <sz val="7"/>
        <rFont val="Arial CE"/>
        <family val="2"/>
        <charset val="238"/>
      </rPr>
      <t xml:space="preserve">ASUS</t>
    </r>
    <r>
      <rPr>
        <sz val="7"/>
        <rFont val="Arial CE"/>
        <family val="2"/>
        <charset val="238"/>
      </rPr>
      <t xml:space="preserve">  V-3400TNT,   8 MB SGRAM, RIVA TNT</t>
    </r>
  </si>
  <si>
    <r>
      <rPr>
        <sz val="7"/>
        <rFont val="Arial CE"/>
        <family val="2"/>
        <charset val="238"/>
      </rPr>
      <t xml:space="preserve">AGP </t>
    </r>
    <r>
      <rPr>
        <b val="true"/>
        <sz val="7"/>
        <rFont val="Arial CE"/>
        <family val="2"/>
        <charset val="238"/>
      </rPr>
      <t xml:space="preserve">ASUS</t>
    </r>
    <r>
      <rPr>
        <sz val="7"/>
        <rFont val="Arial CE"/>
        <family val="2"/>
        <charset val="238"/>
      </rPr>
      <t xml:space="preserve">  V-3400TNT,   8 MB SGRAM + TV OUT&amp;VIDEO IN, RIVA TNT</t>
    </r>
  </si>
  <si>
    <r>
      <rPr>
        <sz val="7"/>
        <rFont val="Arial CE"/>
        <family val="2"/>
        <charset val="238"/>
      </rPr>
      <t xml:space="preserve">AGP </t>
    </r>
    <r>
      <rPr>
        <b val="true"/>
        <sz val="7"/>
        <rFont val="Arial CE"/>
        <family val="2"/>
        <charset val="238"/>
      </rPr>
      <t xml:space="preserve">ASUS</t>
    </r>
    <r>
      <rPr>
        <sz val="7"/>
        <rFont val="Arial CE"/>
        <family val="2"/>
        <charset val="238"/>
      </rPr>
      <t xml:space="preserve">  V-3400TNT, 16 MB SDRAM, RIVA TNT</t>
    </r>
  </si>
  <si>
    <r>
      <rPr>
        <sz val="7"/>
        <rFont val="Arial CE"/>
        <family val="2"/>
        <charset val="238"/>
      </rPr>
      <t xml:space="preserve">AGP </t>
    </r>
    <r>
      <rPr>
        <b val="true"/>
        <sz val="7"/>
        <rFont val="Arial CE"/>
        <family val="2"/>
        <charset val="238"/>
      </rPr>
      <t xml:space="preserve">ASUS</t>
    </r>
    <r>
      <rPr>
        <sz val="7"/>
        <rFont val="Arial CE"/>
        <family val="2"/>
        <charset val="238"/>
      </rPr>
      <t xml:space="preserve">  V-3400TNT, 16 MB SDRAM + TV OUT&amp;VIDEO IN, RIVA TNT</t>
    </r>
  </si>
  <si>
    <r>
      <rPr>
        <b val="true"/>
        <i val="true"/>
        <sz val="7"/>
        <rFont val="Arial CE"/>
        <family val="2"/>
        <charset val="238"/>
      </rPr>
      <t xml:space="preserve">NUMBER NINE AGP/PCI </t>
    </r>
    <r>
      <rPr>
        <sz val="7"/>
        <rFont val="Arial CE"/>
        <family val="2"/>
        <charset val="238"/>
      </rPr>
      <t xml:space="preserve">3DREVOLUTION, 3D TICKET TO RIDE 4 MB WRAM, 128bit, Retail</t>
    </r>
  </si>
  <si>
    <r>
      <rPr>
        <b val="true"/>
        <i val="true"/>
        <sz val="7"/>
        <rFont val="Arial CE"/>
        <family val="2"/>
        <charset val="238"/>
      </rPr>
      <t xml:space="preserve">DIAMOND MONSTER 3D II, Voodoo Graphis</t>
    </r>
    <r>
      <rPr>
        <sz val="7"/>
        <rFont val="Arial CE"/>
        <family val="2"/>
        <charset val="238"/>
      </rPr>
      <t xml:space="preserve">,12 MB PCI, OEM </t>
    </r>
  </si>
  <si>
    <r>
      <rPr>
        <b val="true"/>
        <i val="true"/>
        <sz val="7"/>
        <rFont val="Arial CE"/>
        <family val="2"/>
        <charset val="238"/>
      </rPr>
      <t xml:space="preserve">ATI</t>
    </r>
    <r>
      <rPr>
        <sz val="7"/>
        <rFont val="Arial CE"/>
        <family val="2"/>
        <charset val="238"/>
      </rPr>
      <t xml:space="preserve"> XPERT XL      </t>
    </r>
    <r>
      <rPr>
        <b val="true"/>
        <sz val="7"/>
        <rFont val="Arial CE"/>
        <family val="2"/>
        <charset val="238"/>
      </rPr>
      <t xml:space="preserve">PCI</t>
    </r>
    <r>
      <rPr>
        <sz val="7"/>
        <rFont val="Arial CE"/>
        <family val="2"/>
        <charset val="238"/>
      </rPr>
      <t xml:space="preserve"> 4 MB EDO ,3D Rage PRO, 230Mhz DAC, AMC, MPEG, DVD</t>
    </r>
  </si>
  <si>
    <r>
      <rPr>
        <b val="true"/>
        <i val="true"/>
        <sz val="7"/>
        <rFont val="Arial CE"/>
        <family val="2"/>
        <charset val="238"/>
      </rPr>
      <t xml:space="preserve">ATI</t>
    </r>
    <r>
      <rPr>
        <sz val="7"/>
        <rFont val="Arial CE"/>
        <family val="2"/>
        <charset val="238"/>
      </rPr>
      <t xml:space="preserve"> XPERT XL      </t>
    </r>
    <r>
      <rPr>
        <b val="true"/>
        <sz val="7"/>
        <rFont val="Arial CE"/>
        <family val="2"/>
        <charset val="238"/>
      </rPr>
      <t xml:space="preserve">AGP</t>
    </r>
    <r>
      <rPr>
        <sz val="7"/>
        <rFont val="Arial CE"/>
        <family val="2"/>
        <charset val="238"/>
      </rPr>
      <t xml:space="preserve"> 4 MB EDO ,3D Rage PRO, 230Mhz DAC, AMC, MPEG, DVD</t>
    </r>
  </si>
  <si>
    <r>
      <rPr>
        <b val="true"/>
        <i val="true"/>
        <sz val="7"/>
        <rFont val="Arial CE"/>
        <family val="2"/>
        <charset val="238"/>
      </rPr>
      <t xml:space="preserve">ATI </t>
    </r>
    <r>
      <rPr>
        <sz val="7"/>
        <rFont val="Arial CE"/>
        <family val="2"/>
        <charset val="238"/>
      </rPr>
      <t xml:space="preserve">XPERT PLAY </t>
    </r>
    <r>
      <rPr>
        <i val="true"/>
        <sz val="7"/>
        <rFont val="Arial CE"/>
        <family val="2"/>
        <charset val="238"/>
      </rPr>
      <t xml:space="preserve">98</t>
    </r>
    <r>
      <rPr>
        <sz val="7"/>
        <rFont val="Arial CE"/>
        <family val="2"/>
        <charset val="238"/>
      </rPr>
      <t xml:space="preserve"> </t>
    </r>
    <r>
      <rPr>
        <b val="true"/>
        <sz val="7"/>
        <rFont val="Arial CE"/>
        <family val="2"/>
        <charset val="238"/>
      </rPr>
      <t xml:space="preserve">AGP</t>
    </r>
    <r>
      <rPr>
        <sz val="7"/>
        <rFont val="Arial CE"/>
        <family val="2"/>
        <charset val="238"/>
      </rPr>
      <t xml:space="preserve">  8 MB SDRAM,3D Rage PRO, 230Mhz DAC, AMC, MPEG, DVD + TV OUT</t>
    </r>
  </si>
  <si>
    <r>
      <rPr>
        <b val="true"/>
        <i val="true"/>
        <sz val="7"/>
        <rFont val="Arial CE"/>
        <family val="2"/>
        <charset val="238"/>
      </rPr>
      <t xml:space="preserve">ATI</t>
    </r>
    <r>
      <rPr>
        <sz val="7"/>
        <rFont val="Arial CE"/>
        <family val="2"/>
        <charset val="238"/>
      </rPr>
      <t xml:space="preserve"> ALL IN WONDER PRO </t>
    </r>
    <r>
      <rPr>
        <b val="true"/>
        <sz val="7"/>
        <rFont val="Arial CE"/>
        <family val="2"/>
        <charset val="238"/>
      </rPr>
      <t xml:space="preserve">PCI</t>
    </r>
    <r>
      <rPr>
        <sz val="7"/>
        <rFont val="Arial CE"/>
        <family val="2"/>
        <charset val="238"/>
      </rPr>
      <t xml:space="preserve"> 4 MB SGRAM ,3D Rage PRO/TV TUNER/TV IN/OUT, 230Mhz DAC, AMC, MPEG, DVD</t>
    </r>
  </si>
  <si>
    <r>
      <rPr>
        <b val="true"/>
        <i val="true"/>
        <sz val="6.5"/>
        <rFont val="Arial CE"/>
        <family val="2"/>
        <charset val="238"/>
      </rPr>
      <t xml:space="preserve">ATI</t>
    </r>
    <r>
      <rPr>
        <sz val="6.5"/>
        <rFont val="Arial CE"/>
        <family val="2"/>
        <charset val="238"/>
      </rPr>
      <t xml:space="preserve"> ALL IN WONDER PRO </t>
    </r>
    <r>
      <rPr>
        <b val="true"/>
        <sz val="6.5"/>
        <rFont val="Arial CE"/>
        <family val="2"/>
        <charset val="238"/>
      </rPr>
      <t xml:space="preserve">AGP</t>
    </r>
    <r>
      <rPr>
        <sz val="6.5"/>
        <rFont val="Arial CE"/>
        <family val="2"/>
        <charset val="238"/>
      </rPr>
      <t xml:space="preserve"> 8 MB SGRAM ,Rage PRO/TV TUNER/TV IN/OUT,230Mhz,AMC,MPEG,DVD,Bulk</t>
    </r>
  </si>
  <si>
    <r>
      <rPr>
        <b val="true"/>
        <i val="true"/>
        <sz val="6.5"/>
        <rFont val="Arial CE"/>
        <family val="2"/>
        <charset val="238"/>
      </rPr>
      <t xml:space="preserve">ATI</t>
    </r>
    <r>
      <rPr>
        <sz val="6.5"/>
        <rFont val="Arial CE"/>
        <family val="2"/>
        <charset val="238"/>
      </rPr>
      <t xml:space="preserve"> ALL IN WONDER PRO </t>
    </r>
    <r>
      <rPr>
        <b val="true"/>
        <sz val="6.5"/>
        <rFont val="Arial CE"/>
        <family val="2"/>
        <charset val="238"/>
      </rPr>
      <t xml:space="preserve">AGP</t>
    </r>
    <r>
      <rPr>
        <sz val="6.5"/>
        <rFont val="Arial CE"/>
        <family val="2"/>
        <charset val="238"/>
      </rPr>
      <t xml:space="preserve"> 8 MB SGRAM ,Rage PRO/TV TUNER/TV IN/OUT,230Mhz,AMC,MPEG,DVD,Retail</t>
    </r>
  </si>
  <si>
    <t xml:space="preserve">HARD DISKOVI</t>
  </si>
  <si>
    <t xml:space="preserve">QUANTUM</t>
  </si>
  <si>
    <t xml:space="preserve">3,5 QM303200EXA, ULTRA-ATA</t>
  </si>
  <si>
    <t xml:space="preserve">3200 MB AT,     8 ms   FIREBALL EX </t>
  </si>
  <si>
    <t xml:space="preserve">3,5 QM3640EXA, ULTRA-ATA</t>
  </si>
  <si>
    <t xml:space="preserve">6400 MB AT,     8 ms   FIREBALL EX-A </t>
  </si>
  <si>
    <t xml:space="preserve">IBM</t>
  </si>
  <si>
    <t xml:space="preserve">  8400 MB AT,     9 ms  TITAN DTTA 350840</t>
  </si>
  <si>
    <t xml:space="preserve">10100 MB AT,     9 ms  TITAN DTTA 351010, 5400</t>
  </si>
  <si>
    <t xml:space="preserve">10100 MB AT,     9 ms  TITAN DTTA 371010, 7200</t>
  </si>
  <si>
    <t xml:space="preserve">4500 MB SCSI ULTRA-WIDE/LVD  DDRS34560LVD</t>
  </si>
  <si>
    <t xml:space="preserve">9100 MB SCSI ULTRA-WIDE/LVD  DDRS39130LVD</t>
  </si>
  <si>
    <t xml:space="preserve">iOMEGA ZIP DRIVE</t>
  </si>
  <si>
    <t xml:space="preserve">PARALELNI ILI SCSI EXTERNI 100 MB</t>
  </si>
  <si>
    <t xml:space="preserve">IDE, ATAPI, INTERNI 100 MB</t>
  </si>
  <si>
    <t xml:space="preserve">MEDIJ iOMEGA</t>
  </si>
  <si>
    <t xml:space="preserve">ZIP 100 MB</t>
  </si>
  <si>
    <t xml:space="preserve">VIDEO CONFERENCING CAMERA</t>
  </si>
  <si>
    <r>
      <rPr>
        <b val="true"/>
        <sz val="7"/>
        <rFont val="Arial CE"/>
        <family val="2"/>
        <charset val="238"/>
      </rPr>
      <t xml:space="preserve">PHILIPS</t>
    </r>
    <r>
      <rPr>
        <sz val="7"/>
        <rFont val="Arial CE"/>
        <family val="2"/>
        <charset val="238"/>
      </rPr>
      <t xml:space="preserve"> PCA645VC,  </t>
    </r>
    <r>
      <rPr>
        <b val="true"/>
        <sz val="7"/>
        <rFont val="Arial CE"/>
        <family val="2"/>
        <charset val="238"/>
      </rPr>
      <t xml:space="preserve">USB</t>
    </r>
  </si>
  <si>
    <t xml:space="preserve">Back  - UPS 500 VA</t>
  </si>
  <si>
    <t xml:space="preserve">UPS "APC"</t>
  </si>
  <si>
    <t xml:space="preserve">WESTERN DIGITAL</t>
  </si>
  <si>
    <t xml:space="preserve">     USD</t>
  </si>
  <si>
    <t xml:space="preserve">3,5</t>
  </si>
  <si>
    <t xml:space="preserve">3200 MB AT,   8 ms  UDMA/33, Data Lifeguard</t>
  </si>
  <si>
    <t xml:space="preserve">4300 MB AT,   8 ms  UDMA/33</t>
  </si>
  <si>
    <t xml:space="preserve">6400 MB AT,   8 ms  UDMA/33</t>
  </si>
  <si>
    <t xml:space="preserve">8400 MB AT,  8 ms   UDMA/66, Data Lifeguard</t>
  </si>
  <si>
    <t xml:space="preserve">10100 MB AT,  8 ms   UDMA/66, Data Lifeguard</t>
  </si>
  <si>
    <t xml:space="preserve">13000 MB AT,  8 ms   UDMA/66, Data Lifeguard</t>
  </si>
  <si>
    <r>
      <rPr>
        <sz val="7"/>
        <rFont val="Arial CE"/>
        <family val="2"/>
        <charset val="238"/>
      </rPr>
      <t xml:space="preserve">BIG TOWER MaCASE, 250 W KS-112 </t>
    </r>
    <r>
      <rPr>
        <b val="true"/>
        <sz val="7"/>
        <rFont val="Arial CE"/>
        <family val="2"/>
        <charset val="238"/>
      </rPr>
      <t xml:space="preserve">AT</t>
    </r>
  </si>
  <si>
    <r>
      <rPr>
        <sz val="7"/>
        <rFont val="Arial CE"/>
        <family val="2"/>
        <charset val="238"/>
      </rPr>
      <t xml:space="preserve">BIG TOWER MaCASE, 250 W KA-112 </t>
    </r>
    <r>
      <rPr>
        <b val="true"/>
        <sz val="7"/>
        <rFont val="Arial CE"/>
        <family val="2"/>
        <charset val="238"/>
      </rPr>
      <t xml:space="preserve">ATX</t>
    </r>
  </si>
  <si>
    <r>
      <rPr>
        <sz val="7"/>
        <rFont val="Arial CE"/>
        <family val="2"/>
        <charset val="238"/>
      </rPr>
      <t xml:space="preserve">MIDI TOWER MaCASE, 250 W KA-K12 </t>
    </r>
    <r>
      <rPr>
        <b val="true"/>
        <sz val="7"/>
        <rFont val="Arial CE"/>
        <family val="2"/>
        <charset val="238"/>
      </rPr>
      <t xml:space="preserve">ATX</t>
    </r>
  </si>
  <si>
    <r>
      <rPr>
        <sz val="7"/>
        <rFont val="Arial CE"/>
        <family val="2"/>
        <charset val="238"/>
      </rPr>
      <t xml:space="preserve">MIDI TOWER </t>
    </r>
    <r>
      <rPr>
        <b val="true"/>
        <sz val="7"/>
        <rFont val="Arial CE"/>
        <family val="2"/>
        <charset val="238"/>
      </rPr>
      <t xml:space="preserve">ATX</t>
    </r>
    <r>
      <rPr>
        <sz val="7"/>
        <rFont val="Arial CE"/>
        <family val="2"/>
        <charset val="238"/>
      </rPr>
      <t xml:space="preserve"> "SKY HAWK"</t>
    </r>
  </si>
  <si>
    <r>
      <rPr>
        <sz val="7"/>
        <rFont val="Arial CE"/>
        <family val="2"/>
        <charset val="238"/>
      </rPr>
      <t xml:space="preserve">MINIPLUS TOWER "SKY HAWK" </t>
    </r>
    <r>
      <rPr>
        <b val="true"/>
        <sz val="7"/>
        <rFont val="Arial CE"/>
        <family val="2"/>
        <charset val="238"/>
      </rPr>
      <t xml:space="preserve">AT</t>
    </r>
  </si>
  <si>
    <t xml:space="preserve">TIPKOVNICE</t>
  </si>
  <si>
    <t xml:space="preserve">CHERRY</t>
  </si>
  <si>
    <t xml:space="preserve">G83-6105, 6088</t>
  </si>
  <si>
    <t xml:space="preserve">G81-3000</t>
  </si>
  <si>
    <t xml:space="preserve">G80-3000</t>
  </si>
  <si>
    <t xml:space="preserve">KEYTRONIC</t>
  </si>
  <si>
    <t xml:space="preserve">KT-3000</t>
  </si>
  <si>
    <t xml:space="preserve">KT-2000</t>
  </si>
  <si>
    <t xml:space="preserve">LIFETIME DESIGNER, BLACK</t>
  </si>
  <si>
    <t xml:space="preserve">MICROSOFT</t>
  </si>
  <si>
    <t xml:space="preserve">NATURAL KEYBOARD</t>
  </si>
  <si>
    <t xml:space="preserve">CHICONY/BTC</t>
  </si>
  <si>
    <t xml:space="preserve">MOUSE</t>
  </si>
  <si>
    <t xml:space="preserve">Genius Easy Mouse+ PS/2</t>
  </si>
  <si>
    <t xml:space="preserve">Philips mouse PS/2, 2 tipke, podložak, kućica za miša</t>
  </si>
  <si>
    <t xml:space="preserve">Logitech mouse serijski, 3 tipke</t>
  </si>
  <si>
    <t xml:space="preserve">Logitech mouse PS/2, 2 tipke </t>
  </si>
  <si>
    <t xml:space="preserve">Logitech mouse serijski PS/2 + Scroll</t>
  </si>
  <si>
    <t xml:space="preserve">Microsoft Mouse, Bulk , serijski/PS/2</t>
  </si>
  <si>
    <t xml:space="preserve">Microsoft Intelli Mouse, Kutija</t>
  </si>
  <si>
    <t xml:space="preserve">ZVUČNICI</t>
  </si>
  <si>
    <t xml:space="preserve">HI-FI Speaker 220W 3D</t>
  </si>
  <si>
    <t xml:space="preserve">HI-FI Speaker 320W 3D</t>
  </si>
  <si>
    <t xml:space="preserve">SUBWOOFER</t>
  </si>
  <si>
    <t xml:space="preserve">PHILIPS MMS250, 360W</t>
  </si>
  <si>
    <t xml:space="preserve">JOYSTICK GENIUS</t>
  </si>
  <si>
    <r>
      <rPr>
        <sz val="7"/>
        <rFont val="Arial CE"/>
        <family val="2"/>
        <charset val="238"/>
      </rPr>
      <t xml:space="preserve">F23x, </t>
    </r>
    <r>
      <rPr>
        <b val="true"/>
        <sz val="7"/>
        <rFont val="Arial CE"/>
        <family val="2"/>
        <charset val="238"/>
      </rPr>
      <t xml:space="preserve">DIGITALNI</t>
    </r>
  </si>
  <si>
    <t xml:space="preserve">POWER STATION</t>
  </si>
  <si>
    <t xml:space="preserve">CD ROM:</t>
  </si>
  <si>
    <r>
      <rPr>
        <b val="true"/>
        <sz val="7"/>
        <rFont val="Arial CE"/>
        <family val="2"/>
        <charset val="238"/>
      </rPr>
      <t xml:space="preserve">TEAC                 </t>
    </r>
    <r>
      <rPr>
        <sz val="7"/>
        <rFont val="Arial CE"/>
        <family val="2"/>
        <charset val="238"/>
      </rPr>
      <t xml:space="preserve">                   32x speed IDE</t>
    </r>
  </si>
  <si>
    <r>
      <rPr>
        <b val="true"/>
        <sz val="7"/>
        <rFont val="Arial CE"/>
        <family val="2"/>
        <charset val="238"/>
      </rPr>
      <t xml:space="preserve">ASUS                                    </t>
    </r>
    <r>
      <rPr>
        <sz val="7"/>
        <rFont val="Arial CE"/>
        <family val="2"/>
        <charset val="238"/>
      </rPr>
      <t xml:space="preserve">34x speed IDE</t>
    </r>
  </si>
  <si>
    <r>
      <rPr>
        <b val="true"/>
        <sz val="7"/>
        <rFont val="Arial CE"/>
        <family val="2"/>
        <charset val="238"/>
      </rPr>
      <t xml:space="preserve">TOSHIBA                              </t>
    </r>
    <r>
      <rPr>
        <sz val="7"/>
        <rFont val="Arial CE"/>
        <family val="2"/>
        <charset val="238"/>
      </rPr>
      <t xml:space="preserve">36x speed IDE</t>
    </r>
  </si>
  <si>
    <r>
      <rPr>
        <b val="true"/>
        <sz val="7"/>
        <rFont val="Arial CE"/>
        <family val="2"/>
        <charset val="238"/>
      </rPr>
      <t xml:space="preserve">PHILIPS                                </t>
    </r>
    <r>
      <rPr>
        <sz val="7"/>
        <rFont val="Arial CE"/>
        <family val="2"/>
        <charset val="238"/>
      </rPr>
      <t xml:space="preserve">40x speed IDE</t>
    </r>
  </si>
  <si>
    <r>
      <rPr>
        <b val="true"/>
        <sz val="7"/>
        <rFont val="Arial CE"/>
        <family val="2"/>
        <charset val="238"/>
      </rPr>
      <t xml:space="preserve">NEC                                        </t>
    </r>
    <r>
      <rPr>
        <sz val="7"/>
        <rFont val="Arial CE"/>
        <family val="2"/>
        <charset val="238"/>
      </rPr>
      <t xml:space="preserve">8x speed SCSI</t>
    </r>
  </si>
  <si>
    <r>
      <rPr>
        <b val="true"/>
        <sz val="7"/>
        <rFont val="Arial CE"/>
        <family val="2"/>
        <charset val="238"/>
      </rPr>
      <t xml:space="preserve">PLEXTOR PX40TSI              </t>
    </r>
    <r>
      <rPr>
        <sz val="7"/>
        <rFont val="Arial CE"/>
        <family val="2"/>
        <charset val="238"/>
      </rPr>
      <t xml:space="preserve">40x speed SCSI, Retail</t>
    </r>
  </si>
  <si>
    <t xml:space="preserve">DVD-ROM:</t>
  </si>
  <si>
    <r>
      <rPr>
        <b val="true"/>
        <sz val="7"/>
        <rFont val="Arial CE"/>
        <family val="2"/>
        <charset val="238"/>
      </rPr>
      <t xml:space="preserve">TOSHIBA</t>
    </r>
    <r>
      <rPr>
        <sz val="7"/>
        <rFont val="Arial CE"/>
        <family val="2"/>
        <charset val="238"/>
      </rPr>
      <t xml:space="preserve"> 4,8x speed IDE, SD-M1202/L, Bulk</t>
    </r>
  </si>
  <si>
    <t xml:space="preserve">QUADRANT-CINEMASTER MPEG-2 decoder CARD, PCI, Bulk</t>
  </si>
  <si>
    <t xml:space="preserve">CD-WRITER:</t>
  </si>
  <si>
    <r>
      <rPr>
        <b val="true"/>
        <sz val="7"/>
        <rFont val="Arial CE"/>
        <family val="2"/>
        <charset val="238"/>
      </rPr>
      <t xml:space="preserve">MITSUMI</t>
    </r>
    <r>
      <rPr>
        <sz val="7"/>
        <rFont val="Arial CE"/>
        <family val="2"/>
        <charset val="238"/>
      </rPr>
      <t xml:space="preserve"> CR4801TE 4/8 ATAPI , internal</t>
    </r>
  </si>
  <si>
    <t xml:space="preserve">CD-REWRITABLE WRITER:</t>
  </si>
  <si>
    <r>
      <rPr>
        <b val="true"/>
        <sz val="7"/>
        <rFont val="Arial CE"/>
        <family val="2"/>
        <charset val="238"/>
      </rPr>
      <t xml:space="preserve">YAMAHA</t>
    </r>
    <r>
      <rPr>
        <sz val="7"/>
        <rFont val="Arial CE"/>
        <family val="2"/>
        <charset val="238"/>
      </rPr>
      <t xml:space="preserve"> CDRW4416E-WIN 4/4/16 ATAPI, WinOnCD 3.5, internal</t>
    </r>
  </si>
  <si>
    <r>
      <rPr>
        <b val="true"/>
        <sz val="7"/>
        <rFont val="Arial CE"/>
        <family val="2"/>
        <charset val="238"/>
      </rPr>
      <t xml:space="preserve">YAMAHA</t>
    </r>
    <r>
      <rPr>
        <sz val="7"/>
        <rFont val="Arial CE"/>
        <family val="2"/>
        <charset val="238"/>
      </rPr>
      <t xml:space="preserve"> CDRW4416S-WIN 4/4/16 SCSI, WinOnCD 3.5, internal</t>
    </r>
  </si>
  <si>
    <r>
      <rPr>
        <b val="true"/>
        <sz val="7"/>
        <rFont val="Arial CE"/>
        <family val="2"/>
        <charset val="238"/>
      </rPr>
      <t xml:space="preserve">YAMAHA</t>
    </r>
    <r>
      <rPr>
        <sz val="7"/>
        <rFont val="Arial CE"/>
        <family val="2"/>
        <charset val="238"/>
      </rPr>
      <t xml:space="preserve"> CDRW4416SX-WIN 4/4/16 SCSI, WinOnCD 3.5, externi</t>
    </r>
  </si>
  <si>
    <t xml:space="preserve">02/99</t>
  </si>
  <si>
    <r>
      <rPr>
        <b val="true"/>
        <sz val="7"/>
        <rFont val="Arial CE"/>
        <family val="2"/>
        <charset val="238"/>
      </rPr>
      <t xml:space="preserve">RICOH    </t>
    </r>
    <r>
      <rPr>
        <sz val="7"/>
        <rFont val="Arial CE"/>
        <family val="2"/>
        <charset val="238"/>
      </rPr>
      <t xml:space="preserve">CDRWMP7040A, Nero 3.0, ATAPI 4/4/20 , internal</t>
    </r>
  </si>
  <si>
    <t xml:space="preserve">MEDIJ ZA WRITER:</t>
  </si>
  <si>
    <t xml:space="preserve">CODAK     CD-R-74</t>
  </si>
  <si>
    <t xml:space="preserve">BTC          CD-R-74</t>
  </si>
  <si>
    <t xml:space="preserve">                 CD-R-80, 700MB</t>
  </si>
  <si>
    <t xml:space="preserve">MEDIJ ZA RW/WRITER:</t>
  </si>
  <si>
    <t xml:space="preserve">RICOH CD-RW-74R</t>
  </si>
  <si>
    <t xml:space="preserve">SOUND BLASTER:</t>
  </si>
  <si>
    <t xml:space="preserve">CREATIVE SB 16 ISA Value Bulk</t>
  </si>
  <si>
    <t xml:space="preserve">CREATIVE SB  64 PCI Bulk</t>
  </si>
  <si>
    <t xml:space="preserve">CREATIVE SB 128PCI Bulk</t>
  </si>
  <si>
    <t xml:space="preserve">CREATIVE SB LIVE VALUE PCI, RETAIL</t>
  </si>
  <si>
    <t xml:space="preserve">AUDIO EXCEL 32 PCI, 3D4W</t>
  </si>
  <si>
    <t xml:space="preserve">MREŽNE KARTICE</t>
  </si>
  <si>
    <t xml:space="preserve">COMPEX</t>
  </si>
  <si>
    <t xml:space="preserve">RL-2000 16 bit Combo, PnP, Win95, ISA</t>
  </si>
  <si>
    <t xml:space="preserve">RL-2000 32 bit Combo, PnP, Win95, PCI</t>
  </si>
  <si>
    <t xml:space="preserve">ETHERNET 32 bit 100TK 10/100BASE, PCI,UTP</t>
  </si>
  <si>
    <t xml:space="preserve">HUB 8 PORT 10 BASE</t>
  </si>
  <si>
    <t xml:space="preserve">SMC</t>
  </si>
  <si>
    <t xml:space="preserve">ETHERNET ISA/PCI, COMBO</t>
  </si>
  <si>
    <r>
      <rPr>
        <b val="true"/>
        <sz val="7"/>
        <rFont val="Arial CE"/>
        <family val="2"/>
        <charset val="238"/>
      </rPr>
      <t xml:space="preserve">US ROBOTICS, SPORTSTER INTERNI</t>
    </r>
    <r>
      <rPr>
        <sz val="7"/>
        <rFont val="Arial CE"/>
        <family val="2"/>
        <charset val="238"/>
      </rPr>
      <t xml:space="preserve"> , 56Kbs , VOICE, </t>
    </r>
    <r>
      <rPr>
        <b val="true"/>
        <sz val="7"/>
        <rFont val="Arial CE"/>
        <family val="2"/>
        <charset val="238"/>
      </rPr>
      <t xml:space="preserve">V.90</t>
    </r>
  </si>
  <si>
    <r>
      <rPr>
        <b val="true"/>
        <sz val="7"/>
        <rFont val="Arial CE"/>
        <family val="2"/>
        <charset val="238"/>
      </rPr>
      <t xml:space="preserve">US ROBOTICS, SPORTSTER V.90 </t>
    </r>
    <r>
      <rPr>
        <sz val="7"/>
        <rFont val="Arial CE"/>
        <family val="2"/>
        <charset val="238"/>
      </rPr>
      <t xml:space="preserve">EXTERNI , 56Kbs , DATA</t>
    </r>
  </si>
  <si>
    <r>
      <rPr>
        <b val="true"/>
        <sz val="7"/>
        <rFont val="Arial CE"/>
        <family val="2"/>
        <charset val="238"/>
      </rPr>
      <t xml:space="preserve">US ROBOTICS, SPORTSTER V.90 </t>
    </r>
    <r>
      <rPr>
        <sz val="7"/>
        <rFont val="Arial CE"/>
        <family val="2"/>
        <charset val="238"/>
      </rPr>
      <t xml:space="preserve">EXTERNI , 56Kbs , VOICE, Massage Plus</t>
    </r>
  </si>
  <si>
    <r>
      <rPr>
        <b val="true"/>
        <sz val="7"/>
        <rFont val="Arial CE"/>
        <family val="2"/>
        <charset val="238"/>
      </rPr>
      <t xml:space="preserve">ROKWELL     </t>
    </r>
    <r>
      <rPr>
        <sz val="7"/>
        <rFont val="Arial CE"/>
        <family val="2"/>
        <charset val="238"/>
      </rPr>
      <t xml:space="preserve"> INTERNI, V.FAST, 56Kbps , VOICE, ASVD</t>
    </r>
    <r>
      <rPr>
        <b val="true"/>
        <sz val="7"/>
        <rFont val="Arial CE"/>
        <family val="2"/>
        <charset val="238"/>
      </rPr>
      <t xml:space="preserve"> GVC</t>
    </r>
  </si>
  <si>
    <r>
      <rPr>
        <b val="true"/>
        <sz val="7"/>
        <rFont val="Arial CE"/>
        <family val="2"/>
        <charset val="238"/>
      </rPr>
      <t xml:space="preserve">ROKWELL   </t>
    </r>
    <r>
      <rPr>
        <sz val="7"/>
        <rFont val="Arial CE"/>
        <family val="2"/>
        <charset val="238"/>
      </rPr>
      <t xml:space="preserve">    EXTERNI,  V.FAST, 56Kbps , VOICE, ASVD, </t>
    </r>
    <r>
      <rPr>
        <b val="true"/>
        <sz val="7"/>
        <rFont val="Arial CE"/>
        <family val="2"/>
        <charset val="238"/>
      </rPr>
      <t xml:space="preserve">GVC</t>
    </r>
  </si>
  <si>
    <t xml:space="preserve">EPSON</t>
  </si>
  <si>
    <t xml:space="preserve">ŠTAMPAČI</t>
  </si>
  <si>
    <t xml:space="preserve">       DEM</t>
  </si>
  <si>
    <r>
      <rPr>
        <b val="true"/>
        <sz val="9"/>
        <rFont val="Arial CE"/>
        <family val="2"/>
        <charset val="238"/>
      </rPr>
      <t xml:space="preserve">LX - 300 </t>
    </r>
    <r>
      <rPr>
        <b val="true"/>
        <i val="true"/>
        <sz val="9"/>
        <rFont val="Arial CE"/>
        <family val="2"/>
        <charset val="238"/>
      </rPr>
      <t xml:space="preserve">JAMSTVO 1 GOD.</t>
    </r>
  </si>
  <si>
    <t xml:space="preserve">9 iglični, A4, 264 zn/s</t>
  </si>
  <si>
    <t xml:space="preserve">FX - 880</t>
  </si>
  <si>
    <t xml:space="preserve">9 iglični, A4, 410/455 zn/s</t>
  </si>
  <si>
    <t xml:space="preserve">FX - 1170</t>
  </si>
  <si>
    <t xml:space="preserve">9 iglični, A3, 380 zn/s</t>
  </si>
  <si>
    <t xml:space="preserve">FX - 1180</t>
  </si>
  <si>
    <t xml:space="preserve">9 iglični, A3, 410/455 zn/s</t>
  </si>
  <si>
    <t xml:space="preserve">FX - 2180</t>
  </si>
  <si>
    <t xml:space="preserve">18 iglični, A3, 500 zn/s</t>
  </si>
  <si>
    <r>
      <rPr>
        <b val="true"/>
        <sz val="9"/>
        <rFont val="Arial CE"/>
        <family val="2"/>
        <charset val="238"/>
      </rPr>
      <t xml:space="preserve">LQ - 300 </t>
    </r>
    <r>
      <rPr>
        <b val="true"/>
        <i val="true"/>
        <sz val="9"/>
        <rFont val="Arial CE"/>
        <family val="2"/>
        <charset val="238"/>
      </rPr>
      <t xml:space="preserve">JAMSTVO 1 GOD.</t>
    </r>
  </si>
  <si>
    <t xml:space="preserve">24 iglični, A4, 200 zn/s, CP852*</t>
  </si>
  <si>
    <t xml:space="preserve">LQ - 570 +</t>
  </si>
  <si>
    <t xml:space="preserve">24 iglični, A4, 240 zn/s, CP852*</t>
  </si>
  <si>
    <t xml:space="preserve">LQ - 670</t>
  </si>
  <si>
    <t xml:space="preserve">24 iglični, A4, 300 zn/s, CP852*</t>
  </si>
  <si>
    <t xml:space="preserve">LQ - 870</t>
  </si>
  <si>
    <t xml:space="preserve">24 iglični, A4, 330 zn/s, CP852*</t>
  </si>
  <si>
    <t xml:space="preserve">LQ - 2070 </t>
  </si>
  <si>
    <t xml:space="preserve">24 iglični, A3, 300 zn/s, CP852*</t>
  </si>
  <si>
    <t xml:space="preserve">LQ - 2170</t>
  </si>
  <si>
    <t xml:space="preserve">24 iglični, A3, 440 zn/s, CP852*</t>
  </si>
  <si>
    <t xml:space="preserve">DLQ-3000+</t>
  </si>
  <si>
    <t xml:space="preserve">24 iglični, A3, 444 zn/s, (dok.do 0,52 mm)</t>
  </si>
  <si>
    <t xml:space="preserve">DFX - 5000 +</t>
  </si>
  <si>
    <t xml:space="preserve">"heavy duty" 9 iglični, A3, 533 zn/s</t>
  </si>
  <si>
    <t xml:space="preserve">DFX - 8500</t>
  </si>
  <si>
    <t xml:space="preserve">"heavy duty" 18 iglični, A3, 1120 zn/s</t>
  </si>
  <si>
    <t xml:space="preserve">EPL -5700</t>
  </si>
  <si>
    <t xml:space="preserve">laser, A4, 4 MB, 8 str/min, 600 dpi, CP852</t>
  </si>
  <si>
    <t xml:space="preserve">EPL - C 8000,  COLOR</t>
  </si>
  <si>
    <t xml:space="preserve">laser, A3,64MB,16 str/min/4str.color, 600 dpi</t>
  </si>
  <si>
    <t xml:space="preserve">EPL - N1600 NETWORK</t>
  </si>
  <si>
    <t xml:space="preserve">laser, A4, 8 MB(MAX 64), 16 str/min, 600 dpi</t>
  </si>
  <si>
    <r>
      <rPr>
        <b val="true"/>
        <sz val="9"/>
        <rFont val="Arial CE"/>
        <family val="2"/>
        <charset val="238"/>
      </rPr>
      <t xml:space="preserve">STYLUS - COLOR 440 </t>
    </r>
    <r>
      <rPr>
        <b val="true"/>
        <i val="true"/>
        <sz val="9"/>
        <rFont val="Arial CE"/>
        <family val="2"/>
        <charset val="238"/>
      </rPr>
      <t xml:space="preserve">1 GOD.</t>
    </r>
  </si>
  <si>
    <t xml:space="preserve">ink jet, A4, 4 str/min  720 dpi</t>
  </si>
  <si>
    <t xml:space="preserve">STYLUS - COLOR 640 </t>
  </si>
  <si>
    <t xml:space="preserve">ink jet, A4, 5 str/min  1440 dpi</t>
  </si>
  <si>
    <t xml:space="preserve">STYLUS - COLOR 740 </t>
  </si>
  <si>
    <t xml:space="preserve">ink jet, A4, 6 str/min  1440 dpi, USB</t>
  </si>
  <si>
    <t xml:space="preserve">STYLUS - COLOR 850 </t>
  </si>
  <si>
    <t xml:space="preserve">ink jet, A4+, 9 str/min  1440 dpi</t>
  </si>
  <si>
    <t xml:space="preserve">STYLUS  PHOTO 700 </t>
  </si>
  <si>
    <t xml:space="preserve">ink jet, A4, foto printer, 1440 dpi</t>
  </si>
  <si>
    <t xml:space="preserve">STYLUS  PHOTO EX </t>
  </si>
  <si>
    <t xml:space="preserve">ink jet, A3, foto printer, 1440 dpi</t>
  </si>
  <si>
    <t xml:space="preserve">STYLUS - 1000</t>
  </si>
  <si>
    <t xml:space="preserve">ink jet, A3, 250 zn/s(draft)  360 dpi</t>
  </si>
  <si>
    <t xml:space="preserve">STYLUS COLOR - 1520</t>
  </si>
  <si>
    <t xml:space="preserve">ink jet, A3+, 800 zn/s(draft)  1440 dpi</t>
  </si>
  <si>
    <t xml:space="preserve">STYLUS COLOR - 3000</t>
  </si>
  <si>
    <t xml:space="preserve">ink jet, A2, 960 zn/s(draft), 8 str./min, 1440 dpi</t>
  </si>
  <si>
    <t xml:space="preserve">STYLUS PRO 5000</t>
  </si>
  <si>
    <t xml:space="preserve">ink jet, A3+, photo-printer, 1440 dpi</t>
  </si>
  <si>
    <t xml:space="preserve">TM-L60 II + ISPRAVLJAČ</t>
  </si>
  <si>
    <t xml:space="preserve">Za kasu (blagajnu)</t>
  </si>
  <si>
    <t xml:space="preserve">TM-295+ISPRAVLJAČ</t>
  </si>
  <si>
    <t xml:space="preserve">Serijski kabel 1,8 m</t>
  </si>
  <si>
    <t xml:space="preserve">SCANNERI</t>
  </si>
  <si>
    <t xml:space="preserve">GT-7000 SCSI</t>
  </si>
  <si>
    <t xml:space="preserve">color, 9600 dpi A4,+SCSI interface, 36bit-a</t>
  </si>
  <si>
    <t xml:space="preserve">GT-9500 SCSI</t>
  </si>
  <si>
    <t xml:space="preserve">color, 2400 dpi A4,+SCSI interface, 36bit-a</t>
  </si>
  <si>
    <t xml:space="preserve">GT-12000 SCSI</t>
  </si>
  <si>
    <t xml:space="preserve">color, 6400 dpi A3,+SCSI interface, 36bit-a</t>
  </si>
  <si>
    <t xml:space="preserve">GT-12000 SCSI+TRANSP.</t>
  </si>
  <si>
    <t xml:space="preserve">UMAX ASTRA   610 S</t>
  </si>
  <si>
    <t xml:space="preserve">color, 4800 dpi A4,+SCSI interface, 30bit-a</t>
  </si>
  <si>
    <t xml:space="preserve">UMAX ASTRA 1220U,USB/WIN98</t>
  </si>
  <si>
    <r>
      <rPr>
        <sz val="9"/>
        <rFont val="Arial CE"/>
        <family val="2"/>
        <charset val="238"/>
      </rPr>
      <t xml:space="preserve">color, 9600 dpi A4,+SCSI interface, 36bit-a, </t>
    </r>
    <r>
      <rPr>
        <b val="true"/>
        <sz val="9"/>
        <rFont val="Arial CE"/>
        <family val="2"/>
        <charset val="238"/>
      </rPr>
      <t xml:space="preserve">USB</t>
    </r>
  </si>
  <si>
    <t xml:space="preserve">UMAX ASTRA 1220 P</t>
  </si>
  <si>
    <t xml:space="preserve">color, 9600 dpi A4,+PP     interface, 36bit-a</t>
  </si>
  <si>
    <t xml:space="preserve">UMAX ASTRA 1220 S</t>
  </si>
  <si>
    <t xml:space="preserve">POWER LOOK II PRO</t>
  </si>
  <si>
    <t xml:space="preserve">GENIUS VIVID PRO II </t>
  </si>
  <si>
    <t xml:space="preserve">color, 9600 dpi A4,+PP interface, 36bit-a</t>
  </si>
  <si>
    <t xml:space="preserve">PRIMAX COLORADO 9600 </t>
  </si>
  <si>
    <t xml:space="preserve">SPOT 6P</t>
  </si>
  <si>
    <t xml:space="preserve">color, 4800 dpi A4,Paralel port, 30bit-a</t>
  </si>
  <si>
    <t xml:space="preserve">MIKROTEK PHANTOM 330</t>
  </si>
  <si>
    <t xml:space="preserve">MIKROTEK SCANMAKER 630</t>
  </si>
  <si>
    <t xml:space="preserve">color, 9600 dpi A4,+SCSI interface, 30bit-a</t>
  </si>
  <si>
    <t xml:space="preserve">MIKROTEK SCANMAKER 6400XL</t>
  </si>
  <si>
    <t xml:space="preserve">MONITORI</t>
  </si>
  <si>
    <t xml:space="preserve">EIZO</t>
  </si>
  <si>
    <t xml:space="preserve">    DEM</t>
  </si>
  <si>
    <t xml:space="preserve">SVGA, COLOR MONITOR, F55S(TCO 95) 17"</t>
  </si>
  <si>
    <t xml:space="preserve">max.rez. 1280*1024, non-interlaced, 0.28 mm L.R.</t>
  </si>
  <si>
    <t xml:space="preserve">SVGA, COLOR MONITOR,F56(TCO 95) 17"</t>
  </si>
  <si>
    <t xml:space="preserve">max.rez. 1280*1024, non-interlaced, 0.26 mm L.R. </t>
  </si>
  <si>
    <t xml:space="preserve">SVGA, COLOR MONITOR,T57S(TCO 95) 17"</t>
  </si>
  <si>
    <t xml:space="preserve">max.rez. 1600*1200, non-interlaced, 0.25 mm L.R.</t>
  </si>
  <si>
    <t xml:space="preserve">PHILIPS</t>
  </si>
  <si>
    <t xml:space="preserve">SVGA, COLOR MONITOR, 105S               15"        30-54 khz</t>
  </si>
  <si>
    <t xml:space="preserve">max.rez.1024*768,non-interlaced, 0,28mm, L.R., DIGITAL</t>
  </si>
  <si>
    <t xml:space="preserve">SVGA, COLOR MONITOR, 105MB             15"        30-69 khz</t>
  </si>
  <si>
    <t xml:space="preserve">max.rez.1280*1024,non-interlaced,0,28mm, L.R.mic.zvučnici2.5w, mikrofon</t>
  </si>
  <si>
    <t xml:space="preserve">SVGA, COLOR MONITOR, 107S               17"        30-69 khz</t>
  </si>
  <si>
    <t xml:space="preserve">max.rez.1280*1024,non-interlaced, 0,28mm, L.R., DIGITAL</t>
  </si>
  <si>
    <t xml:space="preserve">SVGA, COLOR MONITOR, 107MP              17"        30-95 khz</t>
  </si>
  <si>
    <t xml:space="preserve">max.rez.1600*1200 non-interlaced,0.26mm,L.R.mic.zvučnici2.5w, BRILLIANCE</t>
  </si>
  <si>
    <t xml:space="preserve">SVGA, COLOR MONITOR, 109S                 19"        30-95 khz</t>
  </si>
  <si>
    <t xml:space="preserve">max.rez.1600*1200 non-interlaced,0.26mm,L.R.</t>
  </si>
  <si>
    <t xml:space="preserve">SVGA, COLOR MONITOR, 109                   17"        30-95 khz</t>
  </si>
  <si>
    <t xml:space="preserve">SVGA, COLOR MONITOR, 201B,                21"        30-94 khz</t>
  </si>
  <si>
    <t xml:space="preserve">max.rez.1600*1200 non-interlaced, 0.27mm, L.R.,CustoMax</t>
  </si>
  <si>
    <t xml:space="preserve">SVGA, COLOR MONITOR, 201                   21"        30-107 khz</t>
  </si>
  <si>
    <t xml:space="preserve">max.rez.1600*1200 non-interlaced,0.26mm,L.R.mic.zvučnici2,5w, BRILLIANCE</t>
  </si>
  <si>
    <t xml:space="preserve">SVGA, COLOR MONITOR, 201CS,              21" Cyber Screen</t>
  </si>
  <si>
    <t xml:space="preserve">max.rez.1600*1200 N.I.,0.26mm,L.R.,LCD, zvučnici, mikrofon</t>
  </si>
  <si>
    <t xml:space="preserve">SVGA, TFT LCD DISPLAY 151 AX            15"        30-60 khz</t>
  </si>
  <si>
    <t xml:space="preserve">max.rez.1280*1024,non-interlaced,0,28mm, L.R.mic.zvučnici2.5w, BRILLIANCE</t>
  </si>
  <si>
    <t xml:space="preserve">ADI</t>
  </si>
  <si>
    <t xml:space="preserve">SVGA, COLOR MONITOR, 4P                    15" L.R.N.I., DIGITAL</t>
  </si>
  <si>
    <t xml:space="preserve">SVGA, COLOR MONITOR, 5PM+               17" L.R.N.I., DIGITAL</t>
  </si>
  <si>
    <t xml:space="preserve">SVGA, COLOR MONITOR, 5GT                  17" L.R.N.I., DIGITAL</t>
  </si>
  <si>
    <t xml:space="preserve">SVGA, COLOR MONITOR, 6P                    19" L.R.N.I., DIGITAL</t>
  </si>
  <si>
    <t xml:space="preserve">SVGA, COLOR MONITOR, 6G                    21" L.R.N.I., DIGITAL</t>
  </si>
  <si>
    <t xml:space="preserve">BELINEA</t>
  </si>
  <si>
    <r>
      <rPr>
        <b val="true"/>
        <sz val="9"/>
        <rFont val="Arial CE"/>
        <family val="2"/>
        <charset val="238"/>
      </rPr>
      <t xml:space="preserve">SVGA, COLOR MONITOR, 4010                  14" L.R.N.I., DIGITAL </t>
    </r>
    <r>
      <rPr>
        <b val="true"/>
        <i val="true"/>
        <sz val="9"/>
        <rFont val="Arial CE"/>
        <family val="2"/>
        <charset val="238"/>
      </rPr>
      <t xml:space="preserve">BELINEA</t>
    </r>
  </si>
  <si>
    <r>
      <rPr>
        <b val="true"/>
        <sz val="9"/>
        <rFont val="Arial CE"/>
        <family val="2"/>
        <charset val="238"/>
      </rPr>
      <t xml:space="preserve">SVGA, COLOR MONITOR, 5035                  15" L.R.N.I., DIGITAL </t>
    </r>
    <r>
      <rPr>
        <b val="true"/>
        <i val="true"/>
        <sz val="9"/>
        <rFont val="Arial CE"/>
        <family val="2"/>
        <charset val="238"/>
      </rPr>
      <t xml:space="preserve">BELINEA</t>
    </r>
  </si>
  <si>
    <t xml:space="preserve">SONY</t>
  </si>
  <si>
    <t xml:space="preserve">SVGA, COLOR MONITOR, CPD-100ES           15"</t>
  </si>
  <si>
    <t xml:space="preserve">SVGA, COLOR MONITOR, CPD-100GST        15" </t>
  </si>
  <si>
    <t xml:space="preserve">SVGA, COLOR MONITOR, CPD-120AS           15"  MULTIMEDIALNI</t>
  </si>
  <si>
    <t xml:space="preserve">SVGA, COLOR MONITOR, CPD-200EST         17"</t>
  </si>
  <si>
    <t xml:space="preserve">SVGA, COLOR MONITOR, CPD-200GST         17"</t>
  </si>
  <si>
    <t xml:space="preserve">SVGA, MONO MONITOR, 14" L.R. 1024*768                    TVS</t>
  </si>
  <si>
    <t xml:space="preserve">SVGA, MONO MONITOR,   9" L.R. 1024*768                   TVS</t>
  </si>
  <si>
    <t xml:space="preserve">NOKIA</t>
  </si>
  <si>
    <t xml:space="preserve">SVGA, COLOR MONITOR, 449Xa+ , 0.25, Trinitron, zvučnici ,      15" </t>
  </si>
  <si>
    <t xml:space="preserve">SVGA, COLOR MONITOR, 447Zi ,   0.26, Invar                              17"</t>
  </si>
  <si>
    <t xml:space="preserve">SVGA, COLOR MONITOR, 447Za ,   0.26, Invar, zvuč,mikr            17"</t>
  </si>
  <si>
    <t xml:space="preserve">SVGA, COLOR MONITOR, 447XPro,   0.26, Trinitron                     17"</t>
  </si>
  <si>
    <t xml:space="preserve">SVGA, COLOR MONITOR, 447XPro/a, 0.25, Trinitron, mik., zvuč.,17"</t>
  </si>
  <si>
    <t xml:space="preserve">HEWLETT PACKARD</t>
  </si>
  <si>
    <t xml:space="preserve">HP LASER JET 6L</t>
  </si>
  <si>
    <t xml:space="preserve">600 dpi, 6 str/min</t>
  </si>
  <si>
    <t xml:space="preserve">HP LASER JET 1100</t>
  </si>
  <si>
    <t xml:space="preserve">600 dpi, 8 str/min</t>
  </si>
  <si>
    <t xml:space="preserve">HP LASER JET 1100A</t>
  </si>
  <si>
    <t xml:space="preserve">600 dpi, 8 str/min, PRINTER/COPIER/SCANER</t>
  </si>
  <si>
    <t xml:space="preserve">HP LASER JET 6P</t>
  </si>
  <si>
    <t xml:space="preserve">HP LASER JET 4000</t>
  </si>
  <si>
    <t xml:space="preserve">HP DESK JET 420 C</t>
  </si>
  <si>
    <t xml:space="preserve">HP DESK JET 695 C</t>
  </si>
  <si>
    <t xml:space="preserve">HP DESK JET 710 C</t>
  </si>
  <si>
    <t xml:space="preserve">HP DESK JET 720 C</t>
  </si>
  <si>
    <t xml:space="preserve">HP DESK JET 895 Cxi</t>
  </si>
  <si>
    <t xml:space="preserve">HP DESK JET 1120 C/A3</t>
  </si>
  <si>
    <t xml:space="preserve">TOSHIBA</t>
  </si>
  <si>
    <t xml:space="preserve">  DEM</t>
  </si>
  <si>
    <t xml:space="preserve">CJENIK TOSHIBA NOTEBOOK-a I PRIPADAJUĆE OPREME</t>
  </si>
  <si>
    <t xml:space="preserve">T 4000 CDS/4100 MB HDD</t>
  </si>
  <si>
    <t xml:space="preserve">PENTIUM II 233 MMX, 32 MB EDO, 12,1" KOLOR aSTNC-LCD</t>
  </si>
  <si>
    <t xml:space="preserve">INTEL</t>
  </si>
  <si>
    <t xml:space="preserve">3 GODINE JAMSTVO</t>
  </si>
  <si>
    <t xml:space="preserve">FDD 1,44 MB, 3:00 h, 3,1 kg, 303x239x50 mm</t>
  </si>
  <si>
    <t xml:space="preserve">rez. 800x600, 2MB VRAM EDO</t>
  </si>
  <si>
    <t xml:space="preserve">CD-ROM 24xSPEED INTERNI,ZVUČNA KARTICA,INTEGR.STEREO ZVUČNICI</t>
  </si>
  <si>
    <t xml:space="preserve">T 4000 CDT/4100 MB HDD</t>
  </si>
  <si>
    <t xml:space="preserve">PENTIUM II 233 MMX, 32 MB EDO, 12,1" KOLOR TFTC-LCD</t>
  </si>
  <si>
    <t xml:space="preserve">T 490 CDT/4100 MB HDD</t>
  </si>
  <si>
    <t xml:space="preserve">PENTIUM II 233 , 32 MB EDO, 12,1" KOLOR TFT-LCD</t>
  </si>
  <si>
    <t xml:space="preserve">FDD 1,44 MB, 2:30 h, 3,2 kg, 304x239x51 mm</t>
  </si>
  <si>
    <t xml:space="preserve">CD-ROM 20xSPEED INTERNI,ZVUČNA KARTICA,INTEGR.STEREO ZVUČNICI</t>
  </si>
  <si>
    <t xml:space="preserve">T 490 XCDT/4100 MB HDD</t>
  </si>
  <si>
    <t xml:space="preserve">PENTIUM II 266 , 32 MB EDO, 13,3" KOLOR TFT-LCD</t>
  </si>
  <si>
    <t xml:space="preserve">FDD 1,44 MB, 2:30 h, 3,3 kg, 304x239x51 mm</t>
  </si>
  <si>
    <t xml:space="preserve">rez. 1024x768, 2MB VRAM EDO</t>
  </si>
  <si>
    <t xml:space="preserve">T 780 DVD/8.000 MB HDD</t>
  </si>
  <si>
    <t xml:space="preserve">PENTIUM II 266, 64 MB EDO, 13,3" KOLOR TFT-LCD</t>
  </si>
  <si>
    <t xml:space="preserve">FDD 1,44 MB, 3:30 h, 3,7 kg, 303x240x54 mm,512Kb</t>
  </si>
  <si>
    <t xml:space="preserve">rez. 1024x768, 4MB VRAM EDO</t>
  </si>
  <si>
    <t xml:space="preserve">DVD-ROM 2xSPEED(=16xCD ROM) INTERNI, ZVUČNA KARTICA</t>
  </si>
  <si>
    <t xml:space="preserve">T 8000/6.000 MB HDD</t>
  </si>
  <si>
    <t xml:space="preserve">T 100 CT/2100 MB LIBRETTO</t>
  </si>
  <si>
    <t xml:space="preserve">PENTIUM 166 MMX, 32 MB EDO, 7,1" KOLOR TFT-LCD</t>
  </si>
  <si>
    <t xml:space="preserve">1 GODINA JAMSTVO</t>
  </si>
  <si>
    <t xml:space="preserve">FDD 1,44 MB, 2:00 h, 850 g, 210x115x34 mm</t>
  </si>
  <si>
    <t xml:space="preserve">rez. 800x480, 1MB VRAM EDO</t>
  </si>
  <si>
    <t xml:space="preserve">ZVU^NA KARTICA, INTEGR. STEREO ZVUČNICI</t>
  </si>
  <si>
    <t xml:space="preserve">RAM 16 MB</t>
  </si>
  <si>
    <t xml:space="preserve">RAM 32 MB</t>
  </si>
  <si>
    <t xml:space="preserve">RAM 64 MB</t>
  </si>
  <si>
    <t xml:space="preserve">PRODULJENJE GARANCIJE NA 3 GOD. STN</t>
  </si>
  <si>
    <t xml:space="preserve">PRODULJENJE GARANCIJE NA 3 GOD. TFT</t>
  </si>
  <si>
    <t xml:space="preserve">DESK STATION V+</t>
  </si>
  <si>
    <t xml:space="preserve">T 520 , T540, T750</t>
  </si>
  <si>
    <t xml:space="preserve">TORBICA ZA PRIJENOS</t>
  </si>
  <si>
    <t xml:space="preserve">AUTOMOBILSKI ADAPTER</t>
  </si>
  <si>
    <t xml:space="preserve">CARD STATION II</t>
  </si>
  <si>
    <t xml:space="preserve">T 5XX, T 7XX</t>
  </si>
  <si>
    <t xml:space="preserve">CARD STATION III</t>
  </si>
  <si>
    <t xml:space="preserve">T 23X, T 46X, T 47X, T 48X</t>
  </si>
  <si>
    <t xml:space="preserve">PCMCIA FAX MODEM</t>
  </si>
  <si>
    <t xml:space="preserve">MNP-5 33600, MOTOROLA MONTANA</t>
  </si>
  <si>
    <t xml:space="preserve">Uz svako prijenosno računalo dolazi MousePoint, AC adapter te Win 98</t>
  </si>
  <si>
    <t xml:space="preserve">                            ROK ISPORUKE OD 20-30 RADNIH DANA</t>
  </si>
  <si>
    <t xml:space="preserve">                  UPLATA 30% AVANSA, A OSTATAK KOD ISPORUKE</t>
  </si>
  <si>
    <r>
      <rPr>
        <b val="true"/>
        <sz val="13"/>
        <rFont val="Arial CE"/>
        <family val="2"/>
        <charset val="238"/>
      </rPr>
      <t xml:space="preserve">CJENIK GOTOVIH KONFIGURACIJA U KUNAMA BEZ </t>
    </r>
    <r>
      <rPr>
        <i val="true"/>
        <sz val="13"/>
        <rFont val="Arial CE"/>
        <family val="2"/>
        <charset val="238"/>
      </rPr>
      <t xml:space="preserve">PDV-a</t>
    </r>
    <r>
      <rPr>
        <b val="true"/>
        <sz val="13"/>
        <rFont val="Arial CE"/>
        <family val="2"/>
        <charset val="238"/>
      </rPr>
      <t xml:space="preserve">, VRIJEDI OD 08.02.1999.</t>
    </r>
  </si>
  <si>
    <r>
      <rPr>
        <sz val="11"/>
        <rFont val="Arial CE"/>
        <family val="2"/>
        <charset val="238"/>
      </rPr>
      <t xml:space="preserve">  </t>
    </r>
    <r>
      <rPr>
        <b val="true"/>
        <sz val="11"/>
        <rFont val="Arial CE"/>
        <family val="2"/>
        <charset val="238"/>
      </rPr>
      <t xml:space="preserve">   MATIČNA PLOČA</t>
    </r>
  </si>
  <si>
    <t xml:space="preserve">RAM</t>
  </si>
  <si>
    <t xml:space="preserve">TVRDI DISK - MB</t>
  </si>
  <si>
    <t xml:space="preserve">                    Mhz        CACHE  </t>
  </si>
  <si>
    <t xml:space="preserve">                                      Kb</t>
  </si>
  <si>
    <t xml:space="preserve">UDMA/33</t>
  </si>
  <si>
    <t xml:space="preserve">UDMA/66</t>
  </si>
  <si>
    <r>
      <rPr>
        <i val="true"/>
        <sz val="9"/>
        <rFont val="Arial CE"/>
        <family val="2"/>
        <charset val="238"/>
      </rPr>
      <t xml:space="preserve">  PENTIUM II 300MMX </t>
    </r>
    <r>
      <rPr>
        <b val="true"/>
        <i val="true"/>
        <sz val="9"/>
        <rFont val="Arial CE"/>
        <family val="2"/>
        <charset val="238"/>
      </rPr>
      <t xml:space="preserve">128</t>
    </r>
    <r>
      <rPr>
        <i val="true"/>
        <sz val="9"/>
        <rFont val="Arial CE"/>
        <family val="2"/>
        <charset val="238"/>
      </rPr>
      <t xml:space="preserve"> INTEL CELERON-A</t>
    </r>
  </si>
  <si>
    <r>
      <rPr>
        <i val="true"/>
        <sz val="9"/>
        <rFont val="Arial CE"/>
        <family val="2"/>
        <charset val="238"/>
      </rPr>
      <t xml:space="preserve">32MB SDRAM 8ns </t>
    </r>
    <r>
      <rPr>
        <b val="true"/>
        <i val="true"/>
        <sz val="9"/>
        <rFont val="Arial CE"/>
        <family val="2"/>
        <charset val="238"/>
      </rPr>
      <t xml:space="preserve">100Mhz</t>
    </r>
  </si>
  <si>
    <r>
      <rPr>
        <i val="true"/>
        <sz val="9"/>
        <rFont val="Arial CE"/>
        <family val="2"/>
        <charset val="238"/>
      </rPr>
      <t xml:space="preserve">  PENTIUM II 333MMX </t>
    </r>
    <r>
      <rPr>
        <b val="true"/>
        <i val="true"/>
        <sz val="9"/>
        <rFont val="Arial CE"/>
        <family val="2"/>
        <charset val="238"/>
      </rPr>
      <t xml:space="preserve">128</t>
    </r>
    <r>
      <rPr>
        <i val="true"/>
        <sz val="9"/>
        <rFont val="Arial CE"/>
        <family val="2"/>
        <charset val="238"/>
      </rPr>
      <t xml:space="preserve"> INTEL CELERON-A</t>
    </r>
  </si>
  <si>
    <r>
      <rPr>
        <i val="true"/>
        <sz val="9"/>
        <rFont val="Arial CE"/>
        <family val="2"/>
        <charset val="238"/>
      </rPr>
      <t xml:space="preserve">  PENTIUM II 333MMX </t>
    </r>
    <r>
      <rPr>
        <b val="true"/>
        <i val="true"/>
        <sz val="9"/>
        <rFont val="Arial CE"/>
        <family val="2"/>
        <charset val="238"/>
      </rPr>
      <t xml:space="preserve">512</t>
    </r>
    <r>
      <rPr>
        <i val="true"/>
        <sz val="9"/>
        <rFont val="Arial CE"/>
        <family val="2"/>
        <charset val="238"/>
      </rPr>
      <t xml:space="preserve"> INTEL KLAMATH</t>
    </r>
  </si>
  <si>
    <r>
      <rPr>
        <i val="true"/>
        <sz val="9"/>
        <rFont val="Arial CE"/>
        <family val="2"/>
        <charset val="238"/>
      </rPr>
      <t xml:space="preserve">  PENTIUM II 350MMX </t>
    </r>
    <r>
      <rPr>
        <b val="true"/>
        <i val="true"/>
        <sz val="9"/>
        <rFont val="Arial CE"/>
        <family val="2"/>
        <charset val="238"/>
      </rPr>
      <t xml:space="preserve">512</t>
    </r>
    <r>
      <rPr>
        <i val="true"/>
        <sz val="9"/>
        <rFont val="Arial CE"/>
        <family val="2"/>
        <charset val="238"/>
      </rPr>
      <t xml:space="preserve"> INTEL </t>
    </r>
    <r>
      <rPr>
        <b val="true"/>
        <i val="true"/>
        <sz val="9"/>
        <rFont val="Arial CE"/>
        <family val="2"/>
        <charset val="238"/>
      </rPr>
      <t xml:space="preserve">100MhzBus</t>
    </r>
  </si>
  <si>
    <r>
      <rPr>
        <i val="true"/>
        <sz val="9"/>
        <rFont val="Arial CE"/>
        <family val="2"/>
        <charset val="238"/>
      </rPr>
      <t xml:space="preserve">64MB SDRAM 8ns </t>
    </r>
    <r>
      <rPr>
        <b val="true"/>
        <i val="true"/>
        <sz val="9"/>
        <rFont val="Arial CE"/>
        <family val="2"/>
        <charset val="238"/>
      </rPr>
      <t xml:space="preserve">100Mhz</t>
    </r>
  </si>
  <si>
    <r>
      <rPr>
        <i val="true"/>
        <sz val="9"/>
        <rFont val="Arial CE"/>
        <family val="2"/>
        <charset val="238"/>
      </rPr>
      <t xml:space="preserve">  PENTIUM II 400MMX </t>
    </r>
    <r>
      <rPr>
        <b val="true"/>
        <i val="true"/>
        <sz val="9"/>
        <rFont val="Arial CE"/>
        <family val="2"/>
        <charset val="238"/>
      </rPr>
      <t xml:space="preserve">512</t>
    </r>
    <r>
      <rPr>
        <i val="true"/>
        <sz val="9"/>
        <rFont val="Arial CE"/>
        <family val="2"/>
        <charset val="238"/>
      </rPr>
      <t xml:space="preserve"> INTEL </t>
    </r>
    <r>
      <rPr>
        <b val="true"/>
        <i val="true"/>
        <sz val="9"/>
        <rFont val="Arial CE"/>
        <family val="2"/>
        <charset val="238"/>
      </rPr>
      <t xml:space="preserve">100MhzBus</t>
    </r>
  </si>
  <si>
    <r>
      <rPr>
        <i val="true"/>
        <sz val="9"/>
        <rFont val="Arial CE"/>
        <family val="2"/>
        <charset val="238"/>
      </rPr>
      <t xml:space="preserve">  PENTIUM II 450MMX </t>
    </r>
    <r>
      <rPr>
        <b val="true"/>
        <i val="true"/>
        <sz val="9"/>
        <rFont val="Arial CE"/>
        <family val="2"/>
        <charset val="238"/>
      </rPr>
      <t xml:space="preserve">512</t>
    </r>
    <r>
      <rPr>
        <i val="true"/>
        <sz val="9"/>
        <rFont val="Arial CE"/>
        <family val="2"/>
        <charset val="238"/>
      </rPr>
      <t xml:space="preserve"> INTEL </t>
    </r>
    <r>
      <rPr>
        <b val="true"/>
        <i val="true"/>
        <sz val="9"/>
        <rFont val="Arial CE"/>
        <family val="2"/>
        <charset val="238"/>
      </rPr>
      <t xml:space="preserve">100MhzBus</t>
    </r>
  </si>
  <si>
    <r>
      <rPr>
        <b val="true"/>
        <sz val="8.5"/>
        <rFont val="Arial CE"/>
        <family val="2"/>
        <charset val="238"/>
      </rPr>
      <t xml:space="preserve">  SVE KONFIGURACIJE SADRŽE: </t>
    </r>
    <r>
      <rPr>
        <sz val="8.5"/>
        <rFont val="Arial CE"/>
        <family val="2"/>
        <charset val="238"/>
      </rPr>
      <t xml:space="preserve">Kučište mini+ tower,230W</t>
    </r>
    <r>
      <rPr>
        <b val="true"/>
        <sz val="8.5"/>
        <rFont val="Arial CE"/>
        <family val="2"/>
        <charset val="238"/>
      </rPr>
      <t xml:space="preserve"> SKYHAWK-AT, FDD  1.44 Mb 3.5" TEAC</t>
    </r>
  </si>
  <si>
    <r>
      <rPr>
        <sz val="8.5"/>
        <rFont val="Arial CE"/>
        <family val="2"/>
        <charset val="238"/>
      </rPr>
      <t xml:space="preserve">  Tastatura </t>
    </r>
    <r>
      <rPr>
        <b val="true"/>
        <sz val="8.5"/>
        <rFont val="Arial CE"/>
        <family val="2"/>
        <charset val="238"/>
      </rPr>
      <t xml:space="preserve">KEYTRONIC</t>
    </r>
    <r>
      <rPr>
        <sz val="8.5"/>
        <rFont val="Arial CE"/>
        <family val="2"/>
        <charset val="238"/>
      </rPr>
      <t xml:space="preserve"> KT-3000, HR Znakovi, </t>
    </r>
    <r>
      <rPr>
        <b val="true"/>
        <sz val="8.5"/>
        <rFont val="Arial CE"/>
        <family val="2"/>
        <charset val="238"/>
      </rPr>
      <t xml:space="preserve">obična</t>
    </r>
    <r>
      <rPr>
        <sz val="8.5"/>
        <rFont val="Arial CE"/>
        <family val="2"/>
        <charset val="238"/>
      </rPr>
      <t xml:space="preserve"> ili </t>
    </r>
    <r>
      <rPr>
        <b val="true"/>
        <sz val="8.5"/>
        <rFont val="Arial CE"/>
        <family val="2"/>
        <charset val="238"/>
      </rPr>
      <t xml:space="preserve">PS/2</t>
    </r>
    <r>
      <rPr>
        <sz val="8.5"/>
        <rFont val="Arial CE"/>
        <family val="2"/>
        <charset val="238"/>
      </rPr>
      <t xml:space="preserve"> tastatura, </t>
    </r>
    <r>
      <rPr>
        <b val="true"/>
        <sz val="8.5"/>
        <rFont val="Arial CE"/>
        <family val="2"/>
        <charset val="238"/>
      </rPr>
      <t xml:space="preserve">HDD W.DIGITAL UDMA/33/66, S.M.A.R.T. &amp; Data Lifeguard </t>
    </r>
    <r>
      <rPr>
        <sz val="8.5"/>
        <rFont val="Arial CE"/>
        <family val="2"/>
        <charset val="238"/>
      </rPr>
      <t xml:space="preserve"> </t>
    </r>
  </si>
  <si>
    <r>
      <rPr>
        <b val="true"/>
        <sz val="8.5"/>
        <rFont val="Arial CE"/>
        <family val="2"/>
        <charset val="238"/>
      </rPr>
      <t xml:space="preserve">  I</t>
    </r>
    <r>
      <rPr>
        <b val="true"/>
        <i val="true"/>
        <sz val="8.5"/>
        <rFont val="Arial CE"/>
        <family val="2"/>
        <charset val="238"/>
      </rPr>
      <t xml:space="preserve">NTEL chipset</t>
    </r>
    <r>
      <rPr>
        <sz val="8.5"/>
        <rFont val="Arial CE"/>
        <family val="2"/>
        <charset val="238"/>
      </rPr>
      <t xml:space="preserve">;PENTIUM II CELERON/KLAMATH</t>
    </r>
    <r>
      <rPr>
        <b val="true"/>
        <sz val="8.5"/>
        <rFont val="Arial CE"/>
        <family val="2"/>
        <charset val="238"/>
      </rPr>
      <t xml:space="preserve">, AGP</t>
    </r>
    <r>
      <rPr>
        <sz val="8.5"/>
        <rFont val="Arial CE"/>
        <family val="2"/>
        <charset val="238"/>
      </rPr>
      <t xml:space="preserve"> </t>
    </r>
    <r>
      <rPr>
        <b val="true"/>
        <sz val="8.5"/>
        <rFont val="Arial CE"/>
        <family val="2"/>
        <charset val="238"/>
      </rPr>
      <t xml:space="preserve">E</t>
    </r>
    <r>
      <rPr>
        <b val="true"/>
        <i val="true"/>
        <sz val="8.5"/>
        <rFont val="Arial CE"/>
        <family val="2"/>
        <charset val="238"/>
      </rPr>
      <t xml:space="preserve">X440 EX-627 AT</t>
    </r>
    <r>
      <rPr>
        <b val="true"/>
        <sz val="8.5"/>
        <rFont val="Arial CE"/>
        <family val="2"/>
        <charset val="238"/>
      </rPr>
      <t xml:space="preserve">, </t>
    </r>
    <r>
      <rPr>
        <sz val="8.5"/>
        <rFont val="Arial CE"/>
        <family val="2"/>
        <charset val="238"/>
      </rPr>
      <t xml:space="preserve">PENTIUM II 350/400/450</t>
    </r>
    <r>
      <rPr>
        <b val="true"/>
        <sz val="8.5"/>
        <rFont val="Arial CE"/>
        <family val="2"/>
        <charset val="238"/>
      </rPr>
      <t xml:space="preserve"> AGP </t>
    </r>
    <r>
      <rPr>
        <b val="true"/>
        <i val="true"/>
        <sz val="8.5"/>
        <rFont val="Arial CE"/>
        <family val="2"/>
        <charset val="238"/>
      </rPr>
      <t xml:space="preserve">BX440</t>
    </r>
    <r>
      <rPr>
        <b val="true"/>
        <sz val="8.5"/>
        <rFont val="Arial CE"/>
        <family val="2"/>
        <charset val="238"/>
      </rPr>
      <t xml:space="preserve"> BX-647, AT,100MhzBus</t>
    </r>
    <r>
      <rPr>
        <sz val="8.5"/>
        <rFont val="Arial CE"/>
        <family val="2"/>
        <charset val="238"/>
      </rPr>
      <t xml:space="preserve"> </t>
    </r>
  </si>
  <si>
    <r>
      <rPr>
        <sz val="8.5"/>
        <rFont val="Arial CE"/>
        <family val="2"/>
        <charset val="238"/>
      </rPr>
      <t xml:space="preserve">  Hladnjak </t>
    </r>
    <r>
      <rPr>
        <b val="true"/>
        <sz val="8.5"/>
        <rFont val="Arial CE"/>
        <family val="2"/>
        <charset val="238"/>
      </rPr>
      <t xml:space="preserve">Titan</t>
    </r>
    <r>
      <rPr>
        <sz val="8.5"/>
        <rFont val="Arial CE"/>
        <family val="2"/>
        <charset val="238"/>
      </rPr>
      <t xml:space="preserve"> ball bearing, </t>
    </r>
    <r>
      <rPr>
        <b val="true"/>
        <sz val="8.5"/>
        <rFont val="Arial CE"/>
        <family val="2"/>
        <charset val="238"/>
      </rPr>
      <t xml:space="preserve">AGP</t>
    </r>
    <r>
      <rPr>
        <sz val="8.5"/>
        <rFont val="Arial CE"/>
        <family val="2"/>
        <charset val="238"/>
      </rPr>
      <t xml:space="preserve"> grafička kartica </t>
    </r>
    <r>
      <rPr>
        <b val="true"/>
        <sz val="8.5"/>
        <rFont val="Arial CE"/>
        <family val="2"/>
        <charset val="238"/>
      </rPr>
      <t xml:space="preserve">4 </t>
    </r>
    <r>
      <rPr>
        <sz val="8.5"/>
        <rFont val="Arial CE"/>
        <family val="2"/>
        <charset val="238"/>
      </rPr>
      <t xml:space="preserve">MB </t>
    </r>
    <r>
      <rPr>
        <b val="true"/>
        <sz val="8.5"/>
        <rFont val="Arial CE"/>
        <family val="2"/>
        <charset val="238"/>
      </rPr>
      <t xml:space="preserve">SGRAM </t>
    </r>
    <r>
      <rPr>
        <sz val="8.5"/>
        <rFont val="Arial CE"/>
        <family val="2"/>
        <charset val="238"/>
      </rPr>
      <t xml:space="preserve">S3 </t>
    </r>
    <r>
      <rPr>
        <b val="true"/>
        <sz val="8.5"/>
        <rFont val="Arial CE"/>
        <family val="2"/>
        <charset val="238"/>
      </rPr>
      <t xml:space="preserve">3D, </t>
    </r>
    <r>
      <rPr>
        <sz val="8.5"/>
        <rFont val="Arial CE"/>
        <family val="2"/>
        <charset val="238"/>
      </rPr>
      <t xml:space="preserve">14"</t>
    </r>
    <r>
      <rPr>
        <b val="true"/>
        <sz val="8.5"/>
        <rFont val="Arial CE"/>
        <family val="2"/>
        <charset val="238"/>
      </rPr>
      <t xml:space="preserve">PHILIPS 104E </t>
    </r>
    <r>
      <rPr>
        <sz val="8.5"/>
        <rFont val="Arial CE"/>
        <family val="2"/>
        <charset val="238"/>
      </rPr>
      <t xml:space="preserve">L.R.N.I.1024*768</t>
    </r>
    <r>
      <rPr>
        <b val="true"/>
        <sz val="8.5"/>
        <rFont val="Arial CE"/>
        <family val="2"/>
        <charset val="238"/>
      </rPr>
      <t xml:space="preserve"> DIGITAL</t>
    </r>
    <r>
      <rPr>
        <sz val="8.5"/>
        <rFont val="Arial CE"/>
        <family val="2"/>
        <charset val="238"/>
      </rPr>
      <t xml:space="preserve">     </t>
    </r>
  </si>
  <si>
    <t xml:space="preserve">  GRATIS: Miš Genius Easy PS/2 , podložak                 </t>
  </si>
  <si>
    <t xml:space="preserve">JAMSTVO:  3 GODINE</t>
  </si>
  <si>
    <t xml:space="preserve">DOPLATE ZA:</t>
  </si>
  <si>
    <r>
      <rPr>
        <sz val="9"/>
        <rFont val="Arial CE"/>
        <family val="2"/>
        <charset val="238"/>
      </rPr>
      <t xml:space="preserve">       Proširenje sa   32 MB DIMM 168pin S-DRAM-a </t>
    </r>
    <r>
      <rPr>
        <b val="true"/>
        <sz val="9"/>
        <rFont val="Arial CE"/>
        <family val="2"/>
        <charset val="238"/>
      </rPr>
      <t xml:space="preserve">100Mhz</t>
    </r>
    <r>
      <rPr>
        <sz val="9"/>
        <rFont val="Arial CE"/>
        <family val="2"/>
        <charset val="238"/>
      </rPr>
      <t xml:space="preserve"> na   64 MB DIMM 168 pin </t>
    </r>
    <r>
      <rPr>
        <b val="true"/>
        <sz val="9"/>
        <rFont val="Arial CE"/>
        <family val="2"/>
        <charset val="238"/>
      </rPr>
      <t xml:space="preserve">S-DRAM</t>
    </r>
    <r>
      <rPr>
        <sz val="9"/>
        <rFont val="Arial CE"/>
        <family val="2"/>
        <charset val="238"/>
      </rPr>
      <t xml:space="preserve">  8ns </t>
    </r>
    <r>
      <rPr>
        <b val="true"/>
        <sz val="9"/>
        <rFont val="Arial CE"/>
        <family val="2"/>
        <charset val="238"/>
      </rPr>
      <t xml:space="preserve">100Mhz</t>
    </r>
  </si>
  <si>
    <r>
      <rPr>
        <sz val="9"/>
        <rFont val="Arial CE"/>
        <family val="2"/>
        <charset val="238"/>
      </rPr>
      <t xml:space="preserve">       Proširenje sa   64 MB DIMM 168pin S-DRAM-a </t>
    </r>
    <r>
      <rPr>
        <b val="true"/>
        <sz val="9"/>
        <rFont val="Arial CE"/>
        <family val="2"/>
        <charset val="238"/>
      </rPr>
      <t xml:space="preserve">100Mhz</t>
    </r>
    <r>
      <rPr>
        <sz val="9"/>
        <rFont val="Arial CE"/>
        <family val="2"/>
        <charset val="238"/>
      </rPr>
      <t xml:space="preserve"> na 128 MB DIMM 168 pin </t>
    </r>
    <r>
      <rPr>
        <b val="true"/>
        <sz val="9"/>
        <rFont val="Arial CE"/>
        <family val="2"/>
        <charset val="238"/>
      </rPr>
      <t xml:space="preserve">S-DRAM</t>
    </r>
    <r>
      <rPr>
        <sz val="9"/>
        <rFont val="Arial CE"/>
        <family val="2"/>
        <charset val="238"/>
      </rPr>
      <t xml:space="preserve">  8ns </t>
    </r>
    <r>
      <rPr>
        <b val="true"/>
        <sz val="9"/>
        <rFont val="Arial CE"/>
        <family val="2"/>
        <charset val="238"/>
      </rPr>
      <t xml:space="preserve">100Mhz</t>
    </r>
  </si>
  <si>
    <r>
      <rPr>
        <sz val="9"/>
        <rFont val="Arial CE"/>
        <family val="2"/>
        <charset val="238"/>
      </rPr>
      <t xml:space="preserve">       Grafičku karticu  </t>
    </r>
    <r>
      <rPr>
        <b val="true"/>
        <sz val="9"/>
        <rFont val="Arial CE"/>
        <family val="2"/>
        <charset val="238"/>
      </rPr>
      <t xml:space="preserve">AGP</t>
    </r>
    <r>
      <rPr>
        <sz val="9"/>
        <rFont val="Arial CE"/>
        <family val="2"/>
        <charset val="238"/>
      </rPr>
      <t xml:space="preserve">  SiS </t>
    </r>
    <r>
      <rPr>
        <b val="true"/>
        <sz val="9"/>
        <rFont val="Arial CE"/>
        <family val="2"/>
        <charset val="238"/>
      </rPr>
      <t xml:space="preserve">3D </t>
    </r>
    <r>
      <rPr>
        <sz val="9"/>
        <rFont val="Arial CE"/>
        <family val="2"/>
        <charset val="238"/>
      </rPr>
      <t xml:space="preserve">, </t>
    </r>
    <r>
      <rPr>
        <b val="true"/>
        <sz val="9"/>
        <rFont val="Arial CE"/>
        <family val="2"/>
        <charset val="238"/>
      </rPr>
      <t xml:space="preserve">8</t>
    </r>
    <r>
      <rPr>
        <sz val="9"/>
        <rFont val="Arial CE"/>
        <family val="2"/>
        <charset val="238"/>
      </rPr>
      <t xml:space="preserve"> MB </t>
    </r>
    <r>
      <rPr>
        <b val="true"/>
        <sz val="9"/>
        <rFont val="Arial CE"/>
        <family val="2"/>
        <charset val="238"/>
      </rPr>
      <t xml:space="preserve">SDRAM</t>
    </r>
    <r>
      <rPr>
        <sz val="9"/>
        <rFont val="Arial CE"/>
        <family val="2"/>
        <charset val="238"/>
      </rPr>
      <t xml:space="preserve">                                                                                                                                        </t>
    </r>
  </si>
  <si>
    <r>
      <rPr>
        <sz val="9"/>
        <rFont val="Arial CE"/>
        <family val="2"/>
        <charset val="238"/>
      </rPr>
      <t xml:space="preserve">       Grafičku karticu  PCI    </t>
    </r>
    <r>
      <rPr>
        <b val="true"/>
        <sz val="9"/>
        <rFont val="Arial CE"/>
        <family val="2"/>
        <charset val="238"/>
      </rPr>
      <t xml:space="preserve">ATI</t>
    </r>
    <r>
      <rPr>
        <sz val="9"/>
        <rFont val="Arial CE"/>
        <family val="2"/>
        <charset val="238"/>
      </rPr>
      <t xml:space="preserve"> xPERT XL, 4 MB EDO                                                                                                                                        </t>
    </r>
  </si>
  <si>
    <r>
      <rPr>
        <sz val="9"/>
        <rFont val="Arial CE"/>
        <family val="2"/>
        <charset val="238"/>
      </rPr>
      <t xml:space="preserve">       Grafičku karticu  </t>
    </r>
    <r>
      <rPr>
        <b val="true"/>
        <sz val="9"/>
        <rFont val="Arial CE"/>
        <family val="2"/>
        <charset val="238"/>
      </rPr>
      <t xml:space="preserve">AGP</t>
    </r>
    <r>
      <rPr>
        <sz val="9"/>
        <rFont val="Arial CE"/>
        <family val="2"/>
        <charset val="238"/>
      </rPr>
      <t xml:space="preserve">  </t>
    </r>
    <r>
      <rPr>
        <b val="true"/>
        <sz val="9"/>
        <rFont val="Arial CE"/>
        <family val="2"/>
        <charset val="238"/>
      </rPr>
      <t xml:space="preserve">ATI</t>
    </r>
    <r>
      <rPr>
        <sz val="9"/>
        <rFont val="Arial CE"/>
        <family val="2"/>
        <charset val="238"/>
      </rPr>
      <t xml:space="preserve"> xPERT XL, 4 MB EDO                                                                                                                                        </t>
    </r>
  </si>
  <si>
    <r>
      <rPr>
        <sz val="9"/>
        <rFont val="Arial CE"/>
        <family val="2"/>
        <charset val="238"/>
      </rPr>
      <t xml:space="preserve">       Grafičku karticu             </t>
    </r>
    <r>
      <rPr>
        <b val="true"/>
        <sz val="9"/>
        <rFont val="Arial CE"/>
        <family val="2"/>
        <charset val="238"/>
      </rPr>
      <t xml:space="preserve"> AGP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Matrox</t>
    </r>
    <r>
      <rPr>
        <sz val="9"/>
        <rFont val="Arial CE"/>
        <family val="2"/>
        <charset val="238"/>
      </rPr>
      <t xml:space="preserve"> Productiva3D G100, 230 Mhz 8 MB Sdram                                                                                                                                       </t>
    </r>
  </si>
  <si>
    <r>
      <rPr>
        <sz val="9"/>
        <rFont val="Arial CE"/>
        <family val="2"/>
        <charset val="238"/>
      </rPr>
      <t xml:space="preserve">       Grafičku karticu             </t>
    </r>
    <r>
      <rPr>
        <b val="true"/>
        <sz val="9"/>
        <rFont val="Arial CE"/>
        <family val="2"/>
        <charset val="238"/>
      </rPr>
      <t xml:space="preserve"> AGP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Matrox</t>
    </r>
    <r>
      <rPr>
        <sz val="9"/>
        <rFont val="Arial CE"/>
        <family val="2"/>
        <charset val="238"/>
      </rPr>
      <t xml:space="preserve"> Millenium 3D G200, 230 Mhz 8 MB Sdram                                                                                                                                       </t>
    </r>
  </si>
  <si>
    <r>
      <rPr>
        <sz val="9"/>
        <rFont val="Arial CE"/>
        <family val="2"/>
        <charset val="238"/>
      </rPr>
      <t xml:space="preserve">       Grafičku karticu             </t>
    </r>
    <r>
      <rPr>
        <b val="true"/>
        <sz val="9"/>
        <rFont val="Arial CE"/>
        <family val="2"/>
        <charset val="238"/>
      </rPr>
      <t xml:space="preserve"> AGP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Matrox</t>
    </r>
    <r>
      <rPr>
        <sz val="9"/>
        <rFont val="Arial CE"/>
        <family val="2"/>
        <charset val="238"/>
      </rPr>
      <t xml:space="preserve"> Millenium 3D G200, 250 Mhz 8 MB Sgram                                                                                                                                       </t>
    </r>
  </si>
  <si>
    <r>
      <rPr>
        <sz val="9"/>
        <rFont val="Arial CE"/>
        <family val="2"/>
        <charset val="238"/>
      </rPr>
      <t xml:space="preserve">       Grafičku karticu             </t>
    </r>
    <r>
      <rPr>
        <b val="true"/>
        <sz val="9"/>
        <rFont val="Arial CE"/>
        <family val="2"/>
        <charset val="238"/>
      </rPr>
      <t xml:space="preserve"> AGP</t>
    </r>
    <r>
      <rPr>
        <sz val="9"/>
        <rFont val="Arial CE"/>
        <family val="2"/>
        <charset val="238"/>
      </rPr>
      <t xml:space="preserve"> ASUS V3400TNT     8 MB Sgram, </t>
    </r>
    <r>
      <rPr>
        <b val="true"/>
        <sz val="9"/>
        <rFont val="Arial CE"/>
        <family val="2"/>
        <charset val="238"/>
      </rPr>
      <t xml:space="preserve">RIVA TNT, </t>
    </r>
    <r>
      <rPr>
        <sz val="9"/>
        <rFont val="Arial CE"/>
        <family val="2"/>
        <charset val="238"/>
      </rPr>
      <t xml:space="preserve">TV OUT&amp;VIDEO IN                                                                                                                                       </t>
    </r>
  </si>
  <si>
    <r>
      <rPr>
        <sz val="9"/>
        <rFont val="Arial CE"/>
        <family val="2"/>
        <charset val="238"/>
      </rPr>
      <t xml:space="preserve">       Grafičku karticu             </t>
    </r>
    <r>
      <rPr>
        <b val="true"/>
        <sz val="9"/>
        <rFont val="Arial CE"/>
        <family val="2"/>
        <charset val="238"/>
      </rPr>
      <t xml:space="preserve"> AGP</t>
    </r>
    <r>
      <rPr>
        <sz val="9"/>
        <rFont val="Arial CE"/>
        <family val="2"/>
        <charset val="238"/>
      </rPr>
      <t xml:space="preserve"> ASUS V3400TNT  16 MB Sdram, </t>
    </r>
    <r>
      <rPr>
        <b val="true"/>
        <sz val="9"/>
        <rFont val="Arial CE"/>
        <family val="2"/>
        <charset val="238"/>
      </rPr>
      <t xml:space="preserve">RIVA TNT, </t>
    </r>
    <r>
      <rPr>
        <sz val="9"/>
        <rFont val="Arial CE"/>
        <family val="2"/>
        <charset val="238"/>
      </rPr>
      <t xml:space="preserve">TV OUT&amp;VIDEO IN                                                                                                                                       </t>
    </r>
  </si>
  <si>
    <r>
      <rPr>
        <sz val="9"/>
        <rFont val="Arial CE"/>
        <family val="2"/>
        <charset val="238"/>
      </rPr>
      <t xml:space="preserve">       Dodatna kartica 3Dfx PCI Diamond </t>
    </r>
    <r>
      <rPr>
        <b val="true"/>
        <sz val="9"/>
        <rFont val="Arial CE"/>
        <family val="2"/>
        <charset val="238"/>
      </rPr>
      <t xml:space="preserve">Monster II 3D</t>
    </r>
    <r>
      <rPr>
        <sz val="9"/>
        <rFont val="Arial CE"/>
        <family val="2"/>
        <charset val="238"/>
      </rPr>
      <t xml:space="preserve">, 12 MB , Voodoo Graphic, Kutija                                                                                                                                         </t>
    </r>
  </si>
  <si>
    <r>
      <rPr>
        <sz val="9"/>
        <rFont val="Arial CE"/>
        <family val="2"/>
        <charset val="238"/>
      </rPr>
      <t xml:space="preserve">       Midi tower </t>
    </r>
    <r>
      <rPr>
        <b val="true"/>
        <sz val="9"/>
        <rFont val="Arial CE"/>
        <family val="2"/>
        <charset val="238"/>
      </rPr>
      <t xml:space="preserve">ATX</t>
    </r>
    <r>
      <rPr>
        <sz val="9"/>
        <rFont val="Arial CE"/>
        <family val="2"/>
        <charset val="238"/>
      </rPr>
      <t xml:space="preserve"> Skyhawk, 250w umjesto mini+ tower kućišta Skyhawk</t>
    </r>
  </si>
  <si>
    <r>
      <rPr>
        <sz val="9"/>
        <rFont val="Arial CE"/>
        <family val="2"/>
        <charset val="238"/>
      </rPr>
      <t xml:space="preserve">       Midi tower </t>
    </r>
    <r>
      <rPr>
        <b val="true"/>
        <sz val="9"/>
        <rFont val="Arial CE"/>
        <family val="2"/>
        <charset val="238"/>
      </rPr>
      <t xml:space="preserve">ATX</t>
    </r>
    <r>
      <rPr>
        <sz val="9"/>
        <rFont val="Arial CE"/>
        <family val="2"/>
        <charset val="238"/>
      </rPr>
      <t xml:space="preserve"> Macase KA-K12, 250 w umjesto mini+ tower kućišta Skyhawk</t>
    </r>
  </si>
  <si>
    <r>
      <rPr>
        <sz val="9"/>
        <rFont val="Arial CE"/>
        <family val="2"/>
        <charset val="238"/>
      </rPr>
      <t xml:space="preserve">       Osnovnu ploču </t>
    </r>
    <r>
      <rPr>
        <b val="true"/>
        <sz val="9"/>
        <rFont val="Arial CE"/>
        <family val="2"/>
        <charset val="238"/>
      </rPr>
      <t xml:space="preserve">ARISTO</t>
    </r>
    <r>
      <rPr>
        <sz val="9"/>
        <rFont val="Arial CE"/>
        <family val="2"/>
        <charset val="238"/>
      </rPr>
      <t xml:space="preserve"> LX-628,Pentium II </t>
    </r>
    <r>
      <rPr>
        <b val="true"/>
        <sz val="9"/>
        <rFont val="Arial CE"/>
        <family val="2"/>
        <charset val="238"/>
      </rPr>
      <t xml:space="preserve">ATX</t>
    </r>
    <r>
      <rPr>
        <sz val="9"/>
        <rFont val="Arial CE"/>
        <family val="2"/>
        <charset val="238"/>
      </rPr>
      <t xml:space="preserve">, </t>
    </r>
    <r>
      <rPr>
        <b val="true"/>
        <sz val="9"/>
        <rFont val="Arial CE"/>
        <family val="2"/>
        <charset val="238"/>
      </rPr>
      <t xml:space="preserve">AGP</t>
    </r>
    <r>
      <rPr>
        <sz val="9"/>
        <rFont val="Arial CE"/>
        <family val="2"/>
        <charset val="238"/>
      </rPr>
      <t xml:space="preserve"> Intel 440</t>
    </r>
    <r>
      <rPr>
        <b val="true"/>
        <i val="true"/>
        <sz val="9"/>
        <rFont val="Arial CE"/>
        <family val="2"/>
        <charset val="238"/>
      </rPr>
      <t xml:space="preserve">LX</t>
    </r>
    <r>
      <rPr>
        <sz val="9"/>
        <rFont val="Arial CE"/>
        <family val="2"/>
        <charset val="238"/>
      </rPr>
      <t xml:space="preserve"> chipset,(4x168pin, 1x</t>
    </r>
    <r>
      <rPr>
        <b val="true"/>
        <sz val="9"/>
        <rFont val="Arial CE"/>
        <family val="2"/>
        <charset val="238"/>
      </rPr>
      <t xml:space="preserve">AGP</t>
    </r>
    <r>
      <rPr>
        <sz val="9"/>
        <rFont val="Arial CE"/>
        <family val="2"/>
        <charset val="238"/>
      </rPr>
      <t xml:space="preserve">) sa pentium II </t>
    </r>
    <r>
      <rPr>
        <b val="true"/>
        <sz val="9"/>
        <rFont val="Arial CE"/>
        <family val="2"/>
        <charset val="238"/>
      </rPr>
      <t xml:space="preserve">EX-627,AT</t>
    </r>
    <r>
      <rPr>
        <sz val="9"/>
        <rFont val="Arial CE"/>
        <family val="2"/>
        <charset val="238"/>
      </rPr>
      <t xml:space="preserve">                                                                                                                                    </t>
    </r>
  </si>
  <si>
    <r>
      <rPr>
        <sz val="9"/>
        <rFont val="Arial CE"/>
        <family val="2"/>
        <charset val="238"/>
      </rPr>
      <t xml:space="preserve">       Osnovnu ploču </t>
    </r>
    <r>
      <rPr>
        <b val="true"/>
        <sz val="9"/>
        <rFont val="Arial CE"/>
        <family val="2"/>
        <charset val="238"/>
      </rPr>
      <t xml:space="preserve">IWILL</t>
    </r>
    <r>
      <rPr>
        <sz val="9"/>
        <rFont val="Arial CE"/>
        <family val="2"/>
        <charset val="238"/>
      </rPr>
      <t xml:space="preserve"> PIILE,Pentium II </t>
    </r>
    <r>
      <rPr>
        <b val="true"/>
        <sz val="9"/>
        <rFont val="Arial CE"/>
        <family val="2"/>
        <charset val="238"/>
      </rPr>
      <t xml:space="preserve">ATX</t>
    </r>
    <r>
      <rPr>
        <sz val="9"/>
        <rFont val="Arial CE"/>
        <family val="2"/>
        <charset val="238"/>
      </rPr>
      <t xml:space="preserve">, </t>
    </r>
    <r>
      <rPr>
        <b val="true"/>
        <sz val="9"/>
        <rFont val="Arial CE"/>
        <family val="2"/>
        <charset val="238"/>
      </rPr>
      <t xml:space="preserve">AGP</t>
    </r>
    <r>
      <rPr>
        <sz val="9"/>
        <rFont val="Arial CE"/>
        <family val="2"/>
        <charset val="238"/>
      </rPr>
      <t xml:space="preserve"> Intel 440</t>
    </r>
    <r>
      <rPr>
        <b val="true"/>
        <i val="true"/>
        <sz val="9"/>
        <rFont val="Arial CE"/>
        <family val="2"/>
        <charset val="238"/>
      </rPr>
      <t xml:space="preserve">LX</t>
    </r>
    <r>
      <rPr>
        <sz val="9"/>
        <rFont val="Arial CE"/>
        <family val="2"/>
        <charset val="238"/>
      </rPr>
      <t xml:space="preserve"> chipset,(4x168pin, 1x</t>
    </r>
    <r>
      <rPr>
        <b val="true"/>
        <sz val="9"/>
        <rFont val="Arial CE"/>
        <family val="2"/>
        <charset val="238"/>
      </rPr>
      <t xml:space="preserve">AGP</t>
    </r>
    <r>
      <rPr>
        <sz val="9"/>
        <rFont val="Arial CE"/>
        <family val="2"/>
        <charset val="238"/>
      </rPr>
      <t xml:space="preserve">) sa pentium II </t>
    </r>
    <r>
      <rPr>
        <b val="true"/>
        <sz val="9"/>
        <rFont val="Arial CE"/>
        <family val="2"/>
        <charset val="238"/>
      </rPr>
      <t xml:space="preserve">EX-627,AT</t>
    </r>
    <r>
      <rPr>
        <sz val="9"/>
        <rFont val="Arial CE"/>
        <family val="2"/>
        <charset val="238"/>
      </rPr>
      <t xml:space="preserve">                                                                                                                                    </t>
    </r>
  </si>
  <si>
    <r>
      <rPr>
        <sz val="9"/>
        <rFont val="Arial CE"/>
        <family val="2"/>
        <charset val="238"/>
      </rPr>
      <t xml:space="preserve">       Osnovnu ploču </t>
    </r>
    <r>
      <rPr>
        <b val="true"/>
        <sz val="9"/>
        <rFont val="Arial CE"/>
        <family val="2"/>
        <charset val="238"/>
      </rPr>
      <t xml:space="preserve">ASUS</t>
    </r>
    <r>
      <rPr>
        <sz val="9"/>
        <rFont val="Arial CE"/>
        <family val="2"/>
        <charset val="238"/>
      </rPr>
      <t xml:space="preserve"> PIIL97,Pentium II </t>
    </r>
    <r>
      <rPr>
        <b val="true"/>
        <sz val="9"/>
        <rFont val="Arial CE"/>
        <family val="2"/>
        <charset val="238"/>
      </rPr>
      <t xml:space="preserve">ATX</t>
    </r>
    <r>
      <rPr>
        <sz val="9"/>
        <rFont val="Arial CE"/>
        <family val="2"/>
        <charset val="238"/>
      </rPr>
      <t xml:space="preserve">, </t>
    </r>
    <r>
      <rPr>
        <b val="true"/>
        <sz val="9"/>
        <rFont val="Arial CE"/>
        <family val="2"/>
        <charset val="238"/>
      </rPr>
      <t xml:space="preserve">AGP</t>
    </r>
    <r>
      <rPr>
        <sz val="9"/>
        <rFont val="Arial CE"/>
        <family val="2"/>
        <charset val="238"/>
      </rPr>
      <t xml:space="preserve"> Intel 440</t>
    </r>
    <r>
      <rPr>
        <b val="true"/>
        <i val="true"/>
        <sz val="9"/>
        <rFont val="Arial CE"/>
        <family val="2"/>
        <charset val="238"/>
      </rPr>
      <t xml:space="preserve">LX</t>
    </r>
    <r>
      <rPr>
        <sz val="9"/>
        <rFont val="Arial CE"/>
        <family val="2"/>
        <charset val="238"/>
      </rPr>
      <t xml:space="preserve"> chipset,(3x168pin, 1x</t>
    </r>
    <r>
      <rPr>
        <b val="true"/>
        <sz val="9"/>
        <rFont val="Arial CE"/>
        <family val="2"/>
        <charset val="238"/>
      </rPr>
      <t xml:space="preserve">AGP</t>
    </r>
    <r>
      <rPr>
        <sz val="9"/>
        <rFont val="Arial CE"/>
        <family val="2"/>
        <charset val="238"/>
      </rPr>
      <t xml:space="preserve">), sa pentium II </t>
    </r>
    <r>
      <rPr>
        <b val="true"/>
        <sz val="9"/>
        <rFont val="Arial CE"/>
        <family val="2"/>
        <charset val="238"/>
      </rPr>
      <t xml:space="preserve">EX-627,AT </t>
    </r>
    <r>
      <rPr>
        <sz val="9"/>
        <rFont val="Arial CE"/>
        <family val="2"/>
        <charset val="238"/>
      </rPr>
      <t xml:space="preserve">                                                                                                                                     </t>
    </r>
  </si>
  <si>
    <r>
      <rPr>
        <sz val="8.5"/>
        <rFont val="Arial CE"/>
        <family val="2"/>
        <charset val="238"/>
      </rPr>
      <t xml:space="preserve">       Osnovnu ploču </t>
    </r>
    <r>
      <rPr>
        <b val="true"/>
        <sz val="8.5"/>
        <rFont val="Arial CE"/>
        <family val="2"/>
        <charset val="238"/>
      </rPr>
      <t xml:space="preserve">ARISTO</t>
    </r>
    <r>
      <rPr>
        <sz val="8.5"/>
        <rFont val="Arial CE"/>
        <family val="2"/>
        <charset val="238"/>
      </rPr>
      <t xml:space="preserve"> BX-628, Pentium II </t>
    </r>
    <r>
      <rPr>
        <b val="true"/>
        <sz val="8.5"/>
        <rFont val="Arial CE"/>
        <family val="2"/>
        <charset val="238"/>
      </rPr>
      <t xml:space="preserve">ATX</t>
    </r>
    <r>
      <rPr>
        <sz val="8.5"/>
        <rFont val="Arial CE"/>
        <family val="2"/>
        <charset val="238"/>
      </rPr>
      <t xml:space="preserve">, </t>
    </r>
    <r>
      <rPr>
        <b val="true"/>
        <sz val="8.5"/>
        <rFont val="Arial CE"/>
        <family val="2"/>
        <charset val="238"/>
      </rPr>
      <t xml:space="preserve">AGP</t>
    </r>
    <r>
      <rPr>
        <sz val="8.5"/>
        <rFont val="Arial CE"/>
        <family val="2"/>
        <charset val="238"/>
      </rPr>
      <t xml:space="preserve"> Intel 440</t>
    </r>
    <r>
      <rPr>
        <b val="true"/>
        <sz val="8.5"/>
        <rFont val="Arial CE"/>
        <family val="2"/>
        <charset val="238"/>
      </rPr>
      <t xml:space="preserve">B</t>
    </r>
    <r>
      <rPr>
        <b val="true"/>
        <i val="true"/>
        <sz val="8.5"/>
        <rFont val="Arial CE"/>
        <family val="2"/>
        <charset val="238"/>
      </rPr>
      <t xml:space="preserve">X</t>
    </r>
    <r>
      <rPr>
        <sz val="8.5"/>
        <rFont val="Arial CE"/>
        <family val="2"/>
        <charset val="238"/>
      </rPr>
      <t xml:space="preserve"> chipset,(3x168pin, 1x</t>
    </r>
    <r>
      <rPr>
        <b val="true"/>
        <sz val="8.5"/>
        <rFont val="Arial CE"/>
        <family val="2"/>
        <charset val="238"/>
      </rPr>
      <t xml:space="preserve">AGP</t>
    </r>
    <r>
      <rPr>
        <sz val="8.5"/>
        <rFont val="Arial CE"/>
        <family val="2"/>
        <charset val="238"/>
      </rPr>
      <t xml:space="preserve">),</t>
    </r>
    <r>
      <rPr>
        <b val="true"/>
        <sz val="8.5"/>
        <rFont val="Arial CE"/>
        <family val="2"/>
        <charset val="238"/>
      </rPr>
      <t xml:space="preserve">100Mhz</t>
    </r>
    <r>
      <rPr>
        <sz val="8.5"/>
        <rFont val="Arial CE"/>
        <family val="2"/>
        <charset val="238"/>
      </rPr>
      <t xml:space="preserve"> </t>
    </r>
    <r>
      <rPr>
        <b val="true"/>
        <sz val="8.5"/>
        <rFont val="Arial CE"/>
        <family val="2"/>
        <charset val="238"/>
      </rPr>
      <t xml:space="preserve">Bus</t>
    </r>
    <r>
      <rPr>
        <sz val="8.5"/>
        <rFont val="Arial CE"/>
        <family val="2"/>
        <charset val="238"/>
      </rPr>
      <t xml:space="preserve">, sa pentium II</t>
    </r>
    <r>
      <rPr>
        <b val="true"/>
        <sz val="8.5"/>
        <rFont val="Arial CE"/>
        <family val="2"/>
        <charset val="238"/>
      </rPr>
      <t xml:space="preserve"> BX-647,AT </t>
    </r>
    <r>
      <rPr>
        <sz val="8.5"/>
        <rFont val="Arial CE"/>
        <family val="2"/>
        <charset val="238"/>
      </rPr>
      <t xml:space="preserve">                                                                                                                                    </t>
    </r>
  </si>
  <si>
    <r>
      <rPr>
        <sz val="8.5"/>
        <rFont val="Arial CE"/>
        <family val="2"/>
        <charset val="238"/>
      </rPr>
      <t xml:space="preserve">       Osnovnu ploču </t>
    </r>
    <r>
      <rPr>
        <b val="true"/>
        <sz val="8.5"/>
        <rFont val="Arial CE"/>
        <family val="2"/>
        <charset val="238"/>
      </rPr>
      <t xml:space="preserve">IWILL</t>
    </r>
    <r>
      <rPr>
        <sz val="8.5"/>
        <rFont val="Arial CE"/>
        <family val="2"/>
        <charset val="238"/>
      </rPr>
      <t xml:space="preserve"> BD100, Pentium II </t>
    </r>
    <r>
      <rPr>
        <b val="true"/>
        <sz val="8.5"/>
        <rFont val="Arial CE"/>
        <family val="2"/>
        <charset val="238"/>
      </rPr>
      <t xml:space="preserve">ATX</t>
    </r>
    <r>
      <rPr>
        <sz val="8.5"/>
        <rFont val="Arial CE"/>
        <family val="2"/>
        <charset val="238"/>
      </rPr>
      <t xml:space="preserve">, </t>
    </r>
    <r>
      <rPr>
        <b val="true"/>
        <sz val="8.5"/>
        <rFont val="Arial CE"/>
        <family val="2"/>
        <charset val="238"/>
      </rPr>
      <t xml:space="preserve">AGP</t>
    </r>
    <r>
      <rPr>
        <sz val="8.5"/>
        <rFont val="Arial CE"/>
        <family val="2"/>
        <charset val="238"/>
      </rPr>
      <t xml:space="preserve"> Intel 440</t>
    </r>
    <r>
      <rPr>
        <b val="true"/>
        <sz val="8.5"/>
        <rFont val="Arial CE"/>
        <family val="2"/>
        <charset val="238"/>
      </rPr>
      <t xml:space="preserve">B</t>
    </r>
    <r>
      <rPr>
        <b val="true"/>
        <i val="true"/>
        <sz val="8.5"/>
        <rFont val="Arial CE"/>
        <family val="2"/>
        <charset val="238"/>
      </rPr>
      <t xml:space="preserve">X</t>
    </r>
    <r>
      <rPr>
        <sz val="8.5"/>
        <rFont val="Arial CE"/>
        <family val="2"/>
        <charset val="238"/>
      </rPr>
      <t xml:space="preserve"> chipset,(3x168pin, 1x</t>
    </r>
    <r>
      <rPr>
        <b val="true"/>
        <sz val="8.5"/>
        <rFont val="Arial CE"/>
        <family val="2"/>
        <charset val="238"/>
      </rPr>
      <t xml:space="preserve">AGP</t>
    </r>
    <r>
      <rPr>
        <sz val="8.5"/>
        <rFont val="Arial CE"/>
        <family val="2"/>
        <charset val="238"/>
      </rPr>
      <t xml:space="preserve">),</t>
    </r>
    <r>
      <rPr>
        <b val="true"/>
        <sz val="8.5"/>
        <rFont val="Arial CE"/>
        <family val="2"/>
        <charset val="238"/>
      </rPr>
      <t xml:space="preserve">100Mhz</t>
    </r>
    <r>
      <rPr>
        <sz val="8.5"/>
        <rFont val="Arial CE"/>
        <family val="2"/>
        <charset val="238"/>
      </rPr>
      <t xml:space="preserve"> </t>
    </r>
    <r>
      <rPr>
        <b val="true"/>
        <sz val="8.5"/>
        <rFont val="Arial CE"/>
        <family val="2"/>
        <charset val="238"/>
      </rPr>
      <t xml:space="preserve">Bus</t>
    </r>
    <r>
      <rPr>
        <sz val="8.5"/>
        <rFont val="Arial CE"/>
        <family val="2"/>
        <charset val="238"/>
      </rPr>
      <t xml:space="preserve">, sa pentium II</t>
    </r>
    <r>
      <rPr>
        <b val="true"/>
        <sz val="8.5"/>
        <rFont val="Arial CE"/>
        <family val="2"/>
        <charset val="238"/>
      </rPr>
      <t xml:space="preserve"> BX-647,AT </t>
    </r>
    <r>
      <rPr>
        <sz val="8.5"/>
        <rFont val="Arial CE"/>
        <family val="2"/>
        <charset val="238"/>
      </rPr>
      <t xml:space="preserve">                                                                                                                                    </t>
    </r>
  </si>
  <si>
    <r>
      <rPr>
        <sz val="8.5"/>
        <rFont val="Arial CE"/>
        <family val="2"/>
        <charset val="238"/>
      </rPr>
      <t xml:space="preserve">       Osnovnu ploču </t>
    </r>
    <r>
      <rPr>
        <b val="true"/>
        <sz val="8.5"/>
        <rFont val="Arial CE"/>
        <family val="2"/>
        <charset val="238"/>
      </rPr>
      <t xml:space="preserve">ASUS</t>
    </r>
    <r>
      <rPr>
        <sz val="8.5"/>
        <rFont val="Arial CE"/>
        <family val="2"/>
        <charset val="238"/>
      </rPr>
      <t xml:space="preserve"> P2B, Pentium II </t>
    </r>
    <r>
      <rPr>
        <b val="true"/>
        <sz val="8.5"/>
        <rFont val="Arial CE"/>
        <family val="2"/>
        <charset val="238"/>
      </rPr>
      <t xml:space="preserve">ATX</t>
    </r>
    <r>
      <rPr>
        <sz val="8.5"/>
        <rFont val="Arial CE"/>
        <family val="2"/>
        <charset val="238"/>
      </rPr>
      <t xml:space="preserve">, </t>
    </r>
    <r>
      <rPr>
        <b val="true"/>
        <sz val="8.5"/>
        <rFont val="Arial CE"/>
        <family val="2"/>
        <charset val="238"/>
      </rPr>
      <t xml:space="preserve">AGP</t>
    </r>
    <r>
      <rPr>
        <sz val="8.5"/>
        <rFont val="Arial CE"/>
        <family val="2"/>
        <charset val="238"/>
      </rPr>
      <t xml:space="preserve"> Intel 440</t>
    </r>
    <r>
      <rPr>
        <b val="true"/>
        <sz val="8.5"/>
        <rFont val="Arial CE"/>
        <family val="2"/>
        <charset val="238"/>
      </rPr>
      <t xml:space="preserve">B</t>
    </r>
    <r>
      <rPr>
        <b val="true"/>
        <i val="true"/>
        <sz val="8.5"/>
        <rFont val="Arial CE"/>
        <family val="2"/>
        <charset val="238"/>
      </rPr>
      <t xml:space="preserve">X</t>
    </r>
    <r>
      <rPr>
        <sz val="8.5"/>
        <rFont val="Arial CE"/>
        <family val="2"/>
        <charset val="238"/>
      </rPr>
      <t xml:space="preserve"> chipset,(3x168pin, 1x</t>
    </r>
    <r>
      <rPr>
        <b val="true"/>
        <sz val="8.5"/>
        <rFont val="Arial CE"/>
        <family val="2"/>
        <charset val="238"/>
      </rPr>
      <t xml:space="preserve">AGP</t>
    </r>
    <r>
      <rPr>
        <sz val="8.5"/>
        <rFont val="Arial CE"/>
        <family val="2"/>
        <charset val="238"/>
      </rPr>
      <t xml:space="preserve">),</t>
    </r>
    <r>
      <rPr>
        <b val="true"/>
        <sz val="8.5"/>
        <rFont val="Arial CE"/>
        <family val="2"/>
        <charset val="238"/>
      </rPr>
      <t xml:space="preserve">100Mhz</t>
    </r>
    <r>
      <rPr>
        <sz val="8.5"/>
        <rFont val="Arial CE"/>
        <family val="2"/>
        <charset val="238"/>
      </rPr>
      <t xml:space="preserve"> </t>
    </r>
    <r>
      <rPr>
        <b val="true"/>
        <sz val="8.5"/>
        <rFont val="Arial CE"/>
        <family val="2"/>
        <charset val="238"/>
      </rPr>
      <t xml:space="preserve">Bus</t>
    </r>
    <r>
      <rPr>
        <sz val="8.5"/>
        <rFont val="Arial CE"/>
        <family val="2"/>
        <charset val="238"/>
      </rPr>
      <t xml:space="preserve">, sa pentium II </t>
    </r>
    <r>
      <rPr>
        <b val="true"/>
        <sz val="8.5"/>
        <rFont val="Arial CE"/>
        <family val="2"/>
        <charset val="238"/>
      </rPr>
      <t xml:space="preserve">BX-647,AT </t>
    </r>
    <r>
      <rPr>
        <sz val="8.5"/>
        <rFont val="Arial CE"/>
        <family val="2"/>
        <charset val="238"/>
      </rPr>
      <t xml:space="preserve">                                                                                                                                    </t>
    </r>
  </si>
  <si>
    <r>
      <rPr>
        <sz val="9"/>
        <rFont val="Arial CE"/>
        <family val="2"/>
        <charset val="238"/>
      </rPr>
      <t xml:space="preserve">       15" kolor monitor </t>
    </r>
    <r>
      <rPr>
        <b val="true"/>
        <sz val="9"/>
        <rFont val="Arial CE"/>
        <family val="2"/>
        <charset val="238"/>
      </rPr>
      <t xml:space="preserve">ADI</t>
    </r>
    <r>
      <rPr>
        <sz val="9"/>
        <rFont val="Arial CE"/>
        <family val="2"/>
        <charset val="238"/>
      </rPr>
      <t xml:space="preserve"> 4P                    1280*1024, L.R.N.I., digital</t>
    </r>
  </si>
  <si>
    <r>
      <rPr>
        <sz val="9"/>
        <rFont val="Arial CE"/>
        <family val="2"/>
        <charset val="238"/>
      </rPr>
      <t xml:space="preserve">       17" kolor monitor </t>
    </r>
    <r>
      <rPr>
        <b val="true"/>
        <sz val="9"/>
        <rFont val="Arial CE"/>
        <family val="2"/>
        <charset val="238"/>
      </rPr>
      <t xml:space="preserve">ADI</t>
    </r>
    <r>
      <rPr>
        <sz val="9"/>
        <rFont val="Arial CE"/>
        <family val="2"/>
        <charset val="238"/>
      </rPr>
      <t xml:space="preserve"> 5PM+               1280*1024, L.R.N.I., digital</t>
    </r>
  </si>
  <si>
    <r>
      <rPr>
        <sz val="9"/>
        <rFont val="Arial CE"/>
        <family val="2"/>
        <charset val="238"/>
      </rPr>
      <t xml:space="preserve">       15" kolor monitor </t>
    </r>
    <r>
      <rPr>
        <b val="true"/>
        <sz val="9"/>
        <rFont val="Arial CE"/>
        <family val="2"/>
        <charset val="238"/>
      </rPr>
      <t xml:space="preserve">PHILIPS</t>
    </r>
    <r>
      <rPr>
        <sz val="9"/>
        <rFont val="Arial CE"/>
        <family val="2"/>
        <charset val="238"/>
      </rPr>
      <t xml:space="preserve">  105S, 1024*768,  L.R.N.I., digital</t>
    </r>
  </si>
  <si>
    <r>
      <rPr>
        <sz val="9"/>
        <rFont val="Arial CE"/>
        <family val="2"/>
        <charset val="238"/>
      </rPr>
      <t xml:space="preserve">       15" kolor monitor </t>
    </r>
    <r>
      <rPr>
        <b val="true"/>
        <sz val="9"/>
        <rFont val="Arial CE"/>
        <family val="2"/>
        <charset val="238"/>
      </rPr>
      <t xml:space="preserve">PHILIPS</t>
    </r>
    <r>
      <rPr>
        <sz val="9"/>
        <rFont val="Arial CE"/>
        <family val="2"/>
        <charset val="238"/>
      </rPr>
      <t xml:space="preserve">  105MB, 1280*1024, L.R.N.I., zvučnici 2,5w , mikrofon,  Digital</t>
    </r>
  </si>
  <si>
    <r>
      <rPr>
        <sz val="9"/>
        <rFont val="Arial CE"/>
        <family val="2"/>
        <charset val="238"/>
      </rPr>
      <t xml:space="preserve">       17" kolor monitor </t>
    </r>
    <r>
      <rPr>
        <b val="true"/>
        <sz val="9"/>
        <rFont val="Arial CE"/>
        <family val="2"/>
        <charset val="238"/>
      </rPr>
      <t xml:space="preserve">PHILIPS</t>
    </r>
    <r>
      <rPr>
        <sz val="9"/>
        <rFont val="Arial CE"/>
        <family val="2"/>
        <charset val="238"/>
      </rPr>
      <t xml:space="preserve">  107S, 1280*1024, L.R.N.I., Digital</t>
    </r>
  </si>
  <si>
    <r>
      <rPr>
        <sz val="9"/>
        <rFont val="Arial CE"/>
        <family val="2"/>
        <charset val="238"/>
      </rPr>
      <t xml:space="preserve">       MIŠ </t>
    </r>
    <r>
      <rPr>
        <b val="true"/>
        <sz val="9"/>
        <rFont val="Arial CE"/>
        <family val="2"/>
        <charset val="238"/>
      </rPr>
      <t xml:space="preserve">MICROSOFT</t>
    </r>
    <r>
      <rPr>
        <sz val="9"/>
        <rFont val="Arial CE"/>
        <family val="2"/>
        <charset val="238"/>
      </rPr>
      <t xml:space="preserve"> SERIJSKI ILI PS/2 , v.2.1A , OEM</t>
    </r>
  </si>
  <si>
    <r>
      <rPr>
        <sz val="9"/>
        <rFont val="Arial CE"/>
        <family val="2"/>
        <charset val="238"/>
      </rPr>
      <t xml:space="preserve">       Tastaturu </t>
    </r>
    <r>
      <rPr>
        <b val="true"/>
        <sz val="9"/>
        <rFont val="Arial CE"/>
        <family val="2"/>
        <charset val="238"/>
      </rPr>
      <t xml:space="preserve">Cherry</t>
    </r>
    <r>
      <rPr>
        <sz val="9"/>
        <rFont val="Arial CE"/>
        <family val="2"/>
        <charset val="238"/>
      </rPr>
      <t xml:space="preserve"> G-83, 5-din ili PS/2</t>
    </r>
  </si>
  <si>
    <r>
      <rPr>
        <sz val="9"/>
        <rFont val="Arial CE"/>
        <family val="2"/>
        <charset val="238"/>
      </rPr>
      <t xml:space="preserve">       Tastaturu </t>
    </r>
    <r>
      <rPr>
        <b val="true"/>
        <sz val="9"/>
        <rFont val="Arial CE"/>
        <family val="2"/>
        <charset val="238"/>
      </rPr>
      <t xml:space="preserve">Keytronic</t>
    </r>
    <r>
      <rPr>
        <sz val="9"/>
        <rFont val="Arial CE"/>
        <family val="2"/>
        <charset val="238"/>
      </rPr>
      <t xml:space="preserve"> KT-2000, 5-din ili PS/2</t>
    </r>
  </si>
  <si>
    <r>
      <rPr>
        <sz val="9"/>
        <rFont val="Arial CE"/>
        <family val="2"/>
        <charset val="238"/>
      </rPr>
      <t xml:space="preserve">       CD-ROM 32x  </t>
    </r>
    <r>
      <rPr>
        <b val="true"/>
        <sz val="9"/>
        <rFont val="Arial CE"/>
        <family val="2"/>
        <charset val="238"/>
      </rPr>
      <t xml:space="preserve">TEAC</t>
    </r>
  </si>
  <si>
    <r>
      <rPr>
        <sz val="9"/>
        <rFont val="Arial CE"/>
        <family val="2"/>
        <charset val="238"/>
      </rPr>
      <t xml:space="preserve">       CD-ROM 34x  </t>
    </r>
    <r>
      <rPr>
        <b val="true"/>
        <sz val="9"/>
        <rFont val="Arial CE"/>
        <family val="2"/>
        <charset val="238"/>
      </rPr>
      <t xml:space="preserve">ASUS</t>
    </r>
  </si>
  <si>
    <r>
      <rPr>
        <sz val="9"/>
        <rFont val="Arial CE"/>
        <family val="2"/>
        <charset val="238"/>
      </rPr>
      <t xml:space="preserve">       CD-ROM 36x  </t>
    </r>
    <r>
      <rPr>
        <b val="true"/>
        <sz val="9"/>
        <rFont val="Arial CE"/>
        <family val="2"/>
        <charset val="238"/>
      </rPr>
      <t xml:space="preserve">TOSHIBA</t>
    </r>
  </si>
  <si>
    <r>
      <rPr>
        <sz val="9"/>
        <rFont val="Arial CE"/>
        <family val="2"/>
        <charset val="238"/>
      </rPr>
      <t xml:space="preserve">       CD-ROM 40x  </t>
    </r>
    <r>
      <rPr>
        <b val="true"/>
        <sz val="9"/>
        <rFont val="Arial CE"/>
        <family val="2"/>
        <charset val="238"/>
      </rPr>
      <t xml:space="preserve">PHILIPS</t>
    </r>
  </si>
  <si>
    <r>
      <rPr>
        <sz val="9"/>
        <rFont val="Arial CE"/>
        <family val="2"/>
        <charset val="238"/>
      </rPr>
      <t xml:space="preserve">       Zvučnici 220W, 3D, </t>
    </r>
    <r>
      <rPr>
        <b val="true"/>
        <sz val="9"/>
        <rFont val="Arial CE"/>
        <family val="2"/>
        <charset val="238"/>
      </rPr>
      <t xml:space="preserve">ENCORE</t>
    </r>
    <r>
      <rPr>
        <sz val="9"/>
        <rFont val="Arial CE"/>
        <family val="2"/>
        <charset val="238"/>
      </rPr>
      <t xml:space="preserve"> </t>
    </r>
  </si>
  <si>
    <r>
      <rPr>
        <sz val="9"/>
        <rFont val="Arial CE"/>
        <family val="2"/>
        <charset val="238"/>
      </rPr>
      <t xml:space="preserve">       Zvučnici 320W, 3D, </t>
    </r>
    <r>
      <rPr>
        <b val="true"/>
        <sz val="9"/>
        <rFont val="Arial CE"/>
        <family val="2"/>
        <charset val="238"/>
      </rPr>
      <t xml:space="preserve">SKYHAWK</t>
    </r>
    <r>
      <rPr>
        <sz val="9"/>
        <rFont val="Arial CE"/>
        <family val="2"/>
        <charset val="238"/>
      </rPr>
      <t xml:space="preserve"> 203B </t>
    </r>
  </si>
  <si>
    <r>
      <rPr>
        <sz val="9"/>
        <rFont val="Arial CE"/>
        <family val="2"/>
        <charset val="238"/>
      </rPr>
      <t xml:space="preserve">       Fax/modem 56Kbps interni, ROKWELL, voice ASVD, </t>
    </r>
    <r>
      <rPr>
        <b val="true"/>
        <sz val="9"/>
        <rFont val="Arial CE"/>
        <family val="2"/>
        <charset val="238"/>
      </rPr>
      <t xml:space="preserve">GVC</t>
    </r>
  </si>
  <si>
    <r>
      <rPr>
        <sz val="9"/>
        <rFont val="Arial CE"/>
        <family val="2"/>
        <charset val="238"/>
      </rPr>
      <t xml:space="preserve">       Fax/modem 56Kbps externi, ROKWELL, voice ASVD, </t>
    </r>
    <r>
      <rPr>
        <b val="true"/>
        <sz val="9"/>
        <rFont val="Arial CE"/>
        <family val="2"/>
        <charset val="238"/>
      </rPr>
      <t xml:space="preserve">GVC</t>
    </r>
  </si>
  <si>
    <r>
      <rPr>
        <sz val="9"/>
        <rFont val="Arial CE"/>
        <family val="2"/>
        <charset val="238"/>
      </rPr>
      <t xml:space="preserve">       Fax/modem 56Kbs interni, </t>
    </r>
    <r>
      <rPr>
        <b val="true"/>
        <sz val="9"/>
        <rFont val="Arial CE"/>
        <family val="2"/>
        <charset val="238"/>
      </rPr>
      <t xml:space="preserve">US ROBOTICS</t>
    </r>
    <r>
      <rPr>
        <sz val="9"/>
        <rFont val="Arial CE"/>
        <family val="2"/>
        <charset val="238"/>
      </rPr>
      <t xml:space="preserve">, SPORTSTER ,voice, </t>
    </r>
    <r>
      <rPr>
        <b val="true"/>
        <sz val="9"/>
        <rFont val="Arial CE"/>
        <family val="2"/>
        <charset val="238"/>
      </rPr>
      <t xml:space="preserve">V.90</t>
    </r>
  </si>
  <si>
    <r>
      <rPr>
        <sz val="9"/>
        <rFont val="Arial CE"/>
        <family val="2"/>
        <charset val="238"/>
      </rPr>
      <t xml:space="preserve">       Fax/modem 56Kbs externi, </t>
    </r>
    <r>
      <rPr>
        <b val="true"/>
        <sz val="9"/>
        <rFont val="Arial CE"/>
        <family val="2"/>
        <charset val="238"/>
      </rPr>
      <t xml:space="preserve">US ROBOTICS</t>
    </r>
    <r>
      <rPr>
        <sz val="9"/>
        <rFont val="Arial CE"/>
        <family val="2"/>
        <charset val="238"/>
      </rPr>
      <t xml:space="preserve">, SPORTSTER </t>
    </r>
    <r>
      <rPr>
        <b val="true"/>
        <sz val="9"/>
        <rFont val="Arial CE"/>
        <family val="2"/>
        <charset val="238"/>
      </rPr>
      <t xml:space="preserve">V.90</t>
    </r>
    <r>
      <rPr>
        <sz val="9"/>
        <rFont val="Arial CE"/>
        <family val="2"/>
        <charset val="238"/>
      </rPr>
      <t xml:space="preserve"> , data</t>
    </r>
  </si>
  <si>
    <r>
      <rPr>
        <sz val="9"/>
        <rFont val="Arial CE"/>
        <family val="2"/>
        <charset val="238"/>
      </rPr>
      <t xml:space="preserve">       Fax/modem 56Kbs externi, </t>
    </r>
    <r>
      <rPr>
        <b val="true"/>
        <sz val="9"/>
        <rFont val="Arial CE"/>
        <family val="2"/>
        <charset val="238"/>
      </rPr>
      <t xml:space="preserve">US ROBOTICS</t>
    </r>
    <r>
      <rPr>
        <sz val="9"/>
        <rFont val="Arial CE"/>
        <family val="2"/>
        <charset val="238"/>
      </rPr>
      <t xml:space="preserve">, MASSAGE+, </t>
    </r>
    <r>
      <rPr>
        <b val="true"/>
        <sz val="9"/>
        <rFont val="Arial CE"/>
        <family val="2"/>
        <charset val="238"/>
      </rPr>
      <t xml:space="preserve">V.90</t>
    </r>
    <r>
      <rPr>
        <sz val="9"/>
        <rFont val="Arial CE"/>
        <family val="2"/>
        <charset val="238"/>
      </rPr>
      <t xml:space="preserve"> , voice</t>
    </r>
  </si>
  <si>
    <r>
      <rPr>
        <sz val="9"/>
        <rFont val="Arial CE"/>
        <family val="2"/>
        <charset val="238"/>
      </rPr>
      <t xml:space="preserve">       Soundblaster  3D4W          32 PCI, AUDIO </t>
    </r>
    <r>
      <rPr>
        <b val="true"/>
        <sz val="9"/>
        <rFont val="Arial CE"/>
        <family val="2"/>
        <charset val="238"/>
      </rPr>
      <t xml:space="preserve">EXCEL</t>
    </r>
  </si>
  <si>
    <r>
      <rPr>
        <sz val="9"/>
        <rFont val="Arial CE"/>
        <family val="2"/>
        <charset val="238"/>
      </rPr>
      <t xml:space="preserve">       Soundblaster </t>
    </r>
    <r>
      <rPr>
        <b val="true"/>
        <sz val="9"/>
        <rFont val="Arial CE"/>
        <family val="2"/>
        <charset val="238"/>
      </rPr>
      <t xml:space="preserve">CREATIVE</t>
    </r>
    <r>
      <rPr>
        <sz val="9"/>
        <rFont val="Arial CE"/>
        <family val="2"/>
        <charset val="238"/>
      </rPr>
      <t xml:space="preserve">    16 ISA, VALUE, BULK </t>
    </r>
  </si>
  <si>
    <r>
      <rPr>
        <sz val="9"/>
        <rFont val="Arial CE"/>
        <family val="2"/>
        <charset val="238"/>
      </rPr>
      <t xml:space="preserve">       Soundblaster </t>
    </r>
    <r>
      <rPr>
        <b val="true"/>
        <sz val="9"/>
        <rFont val="Arial CE"/>
        <family val="2"/>
        <charset val="238"/>
      </rPr>
      <t xml:space="preserve">CREATIVE</t>
    </r>
    <r>
      <rPr>
        <sz val="9"/>
        <rFont val="Arial CE"/>
        <family val="2"/>
        <charset val="238"/>
      </rPr>
      <t xml:space="preserve">     64 PCI , BULK</t>
    </r>
  </si>
  <si>
    <r>
      <rPr>
        <sz val="9"/>
        <rFont val="Arial CE"/>
        <family val="2"/>
        <charset val="238"/>
      </rPr>
      <t xml:space="preserve">       Soundblaster </t>
    </r>
    <r>
      <rPr>
        <b val="true"/>
        <sz val="9"/>
        <rFont val="Arial CE"/>
        <family val="2"/>
        <charset val="238"/>
      </rPr>
      <t xml:space="preserve">CREATIVE</t>
    </r>
    <r>
      <rPr>
        <sz val="9"/>
        <rFont val="Arial CE"/>
        <family val="2"/>
        <charset val="238"/>
      </rPr>
      <t xml:space="preserve">  128 PCI , BULK</t>
    </r>
  </si>
  <si>
    <r>
      <rPr>
        <sz val="9"/>
        <rFont val="Arial CE"/>
        <family val="2"/>
        <charset val="238"/>
      </rPr>
      <t xml:space="preserve">       Soundblaster </t>
    </r>
    <r>
      <rPr>
        <b val="true"/>
        <sz val="9"/>
        <rFont val="Arial CE"/>
        <family val="2"/>
        <charset val="238"/>
      </rPr>
      <t xml:space="preserve">CREATIVE</t>
    </r>
    <r>
      <rPr>
        <sz val="9"/>
        <rFont val="Arial CE"/>
        <family val="2"/>
        <charset val="238"/>
      </rPr>
      <t xml:space="preserve">  LIVE VALUE PCI , RETAIL</t>
    </r>
  </si>
  <si>
    <r>
      <rPr>
        <sz val="9"/>
        <rFont val="Arial CE"/>
        <family val="2"/>
        <charset val="238"/>
      </rPr>
      <t xml:space="preserve">       Soundblaster </t>
    </r>
    <r>
      <rPr>
        <b val="true"/>
        <sz val="9"/>
        <rFont val="Arial CE"/>
        <family val="2"/>
        <charset val="238"/>
      </rPr>
      <t xml:space="preserve">CREATIVE</t>
    </r>
    <r>
      <rPr>
        <sz val="9"/>
        <rFont val="Arial CE"/>
        <family val="2"/>
        <charset val="238"/>
      </rPr>
      <t xml:space="preserve">  LIVE PCI , RETAIL</t>
    </r>
  </si>
  <si>
    <r>
      <rPr>
        <sz val="9"/>
        <rFont val="Arial CE"/>
        <family val="2"/>
        <charset val="238"/>
      </rPr>
      <t xml:space="preserve">       MS </t>
    </r>
    <r>
      <rPr>
        <b val="true"/>
        <sz val="9"/>
        <rFont val="Arial CE"/>
        <family val="2"/>
        <charset val="238"/>
      </rPr>
      <t xml:space="preserve">WINDOWS</t>
    </r>
    <r>
      <rPr>
        <sz val="9"/>
        <rFont val="Arial CE"/>
        <family val="2"/>
        <charset val="238"/>
      </rPr>
      <t xml:space="preserve">  </t>
    </r>
    <r>
      <rPr>
        <b val="true"/>
        <sz val="9"/>
        <rFont val="Arial CE"/>
        <family val="2"/>
        <charset val="238"/>
      </rPr>
      <t xml:space="preserve">95</t>
    </r>
    <r>
      <rPr>
        <sz val="9"/>
        <rFont val="Arial CE"/>
        <family val="2"/>
        <charset val="238"/>
      </rPr>
      <t xml:space="preserve"> ili </t>
    </r>
    <r>
      <rPr>
        <b val="true"/>
        <sz val="9"/>
        <rFont val="Arial CE"/>
        <family val="2"/>
        <charset val="238"/>
      </rPr>
      <t xml:space="preserve">98</t>
    </r>
    <r>
      <rPr>
        <sz val="9"/>
        <rFont val="Arial CE"/>
        <family val="2"/>
        <charset val="238"/>
      </rPr>
      <t xml:space="preserve">  CD-ROM, Pan European, OEM , PUNA VERZIJA + I.E. 4.0</t>
    </r>
  </si>
  <si>
    <r>
      <rPr>
        <sz val="9"/>
        <rFont val="Arial CE"/>
        <family val="2"/>
        <charset val="238"/>
      </rPr>
      <t xml:space="preserve">     </t>
    </r>
    <r>
      <rPr>
        <b val="true"/>
        <sz val="9"/>
        <rFont val="Arial CE"/>
        <family val="2"/>
        <charset val="238"/>
      </rPr>
      <t xml:space="preserve">  Zaštitni stakleni filter "OCLI" 14"</t>
    </r>
    <r>
      <rPr>
        <sz val="9"/>
        <rFont val="Arial CE"/>
        <family val="2"/>
        <charset val="238"/>
      </rPr>
      <t xml:space="preserve">, smanjuje:- 99% svih štetnih zračenja i odbljeska monitora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ITC Lt BT"/>
      <family val="1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BookmanITC Lt BT"/>
      <family val="1"/>
      <charset val="238"/>
    </font>
    <font>
      <b val="true"/>
      <i val="true"/>
      <sz val="13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BookmanITC Lt BT"/>
      <family val="1"/>
      <charset val="238"/>
    </font>
    <font>
      <sz val="11"/>
      <name val="BookmanITC Lt BT"/>
      <family val="1"/>
      <charset val="238"/>
    </font>
    <font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BookmanITC Lt BT"/>
      <family val="1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6.5"/>
      <name val="Arial CE"/>
      <family val="2"/>
      <charset val="238"/>
    </font>
    <font>
      <b val="true"/>
      <i val="true"/>
      <sz val="6.5"/>
      <name val="Arial CE"/>
      <family val="2"/>
      <charset val="238"/>
    </font>
    <font>
      <b val="true"/>
      <sz val="6.5"/>
      <name val="Arial CE"/>
      <family val="2"/>
      <charset val="238"/>
    </font>
    <font>
      <sz val="6.5"/>
      <name val="BookmanITC Lt BT"/>
      <family val="1"/>
      <charset val="238"/>
    </font>
    <font>
      <sz val="9"/>
      <name val="BookmanITC Lt BT"/>
      <family val="1"/>
      <charset val="238"/>
    </font>
    <font>
      <sz val="7"/>
      <name val="BookmanITC Lt BT"/>
      <family val="1"/>
      <charset val="238"/>
    </font>
    <font>
      <sz val="28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i val="true"/>
      <sz val="13"/>
      <name val="Arial CE"/>
      <family val="2"/>
      <charset val="238"/>
    </font>
    <font>
      <sz val="13"/>
      <name val="Arial CE"/>
      <family val="2"/>
      <charset val="238"/>
    </font>
    <font>
      <sz val="13"/>
      <name val="BookmanITC Lt BT"/>
      <family val="1"/>
      <charset val="238"/>
    </font>
    <font>
      <b val="true"/>
      <sz val="8.5"/>
      <name val="Arial CE"/>
      <family val="2"/>
      <charset val="238"/>
    </font>
    <font>
      <sz val="8.5"/>
      <name val="Arial CE"/>
      <family val="2"/>
      <charset val="238"/>
    </font>
    <font>
      <sz val="8.5"/>
      <name val="BookmanITC Lt BT"/>
      <family val="1"/>
      <charset val="238"/>
    </font>
    <font>
      <b val="true"/>
      <i val="true"/>
      <sz val="8.5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3.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37.7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/>
      <c r="B1" s="3" t="s">
        <v>0</v>
      </c>
      <c r="C1" s="4"/>
      <c r="D1" s="5" t="s">
        <v>1</v>
      </c>
      <c r="E1" s="5" t="s">
        <v>2</v>
      </c>
    </row>
    <row r="2" customFormat="false" ht="15.95" hidden="false" customHeight="true" outlineLevel="0" collapsed="false">
      <c r="A2" s="6"/>
      <c r="B2" s="7" t="s">
        <v>3</v>
      </c>
      <c r="C2" s="8" t="s">
        <v>4</v>
      </c>
      <c r="D2" s="9"/>
      <c r="E2" s="10"/>
    </row>
    <row r="3" customFormat="false" ht="12" hidden="false" customHeight="true" outlineLevel="0" collapsed="false">
      <c r="A3" s="11"/>
      <c r="B3" s="12"/>
      <c r="C3" s="4" t="s">
        <v>5</v>
      </c>
      <c r="D3" s="13"/>
      <c r="E3" s="14"/>
    </row>
    <row r="4" customFormat="false" ht="12" hidden="false" customHeight="true" outlineLevel="0" collapsed="false">
      <c r="A4" s="11"/>
      <c r="B4" s="12"/>
      <c r="C4" s="4" t="s">
        <v>6</v>
      </c>
      <c r="D4" s="13"/>
      <c r="E4" s="14"/>
    </row>
    <row r="5" customFormat="false" ht="12" hidden="false" customHeight="true" outlineLevel="0" collapsed="false">
      <c r="A5" s="11"/>
      <c r="B5" s="12"/>
      <c r="C5" s="4" t="s">
        <v>7</v>
      </c>
      <c r="D5" s="13"/>
      <c r="E5" s="14"/>
    </row>
    <row r="6" customFormat="false" ht="12" hidden="false" customHeight="true" outlineLevel="0" collapsed="false">
      <c r="A6" s="11"/>
      <c r="B6" s="12"/>
      <c r="C6" s="4" t="s">
        <v>8</v>
      </c>
      <c r="D6" s="13"/>
      <c r="E6" s="14"/>
    </row>
    <row r="7" customFormat="false" ht="12" hidden="false" customHeight="true" outlineLevel="0" collapsed="false">
      <c r="A7" s="11"/>
      <c r="B7" s="12"/>
      <c r="C7" s="4" t="s">
        <v>9</v>
      </c>
      <c r="D7" s="13"/>
      <c r="E7" s="14"/>
    </row>
    <row r="8" customFormat="false" ht="12" hidden="false" customHeight="true" outlineLevel="0" collapsed="false">
      <c r="A8" s="11"/>
      <c r="B8" s="12"/>
      <c r="C8" s="4" t="s">
        <v>10</v>
      </c>
      <c r="D8" s="13"/>
      <c r="E8" s="14"/>
    </row>
    <row r="9" customFormat="false" ht="12" hidden="false" customHeight="true" outlineLevel="0" collapsed="false">
      <c r="A9" s="15"/>
      <c r="B9" s="16"/>
      <c r="C9" s="17" t="s">
        <v>11</v>
      </c>
      <c r="D9" s="18" t="n">
        <f aca="false">E9*dolar</f>
        <v>3823.75</v>
      </c>
      <c r="E9" s="19" t="n">
        <v>575</v>
      </c>
    </row>
    <row r="10" customFormat="false" ht="15.95" hidden="false" customHeight="true" outlineLevel="0" collapsed="false">
      <c r="A10" s="20"/>
      <c r="B10" s="21" t="s">
        <v>12</v>
      </c>
      <c r="C10" s="8" t="s">
        <v>13</v>
      </c>
      <c r="D10" s="22"/>
      <c r="E10" s="23"/>
    </row>
    <row r="11" customFormat="false" ht="12" hidden="false" customHeight="true" outlineLevel="0" collapsed="false">
      <c r="A11" s="11"/>
      <c r="B11" s="12" t="s">
        <v>14</v>
      </c>
      <c r="C11" s="4" t="s">
        <v>5</v>
      </c>
      <c r="D11" s="13"/>
      <c r="E11" s="14"/>
    </row>
    <row r="12" customFormat="false" ht="12" hidden="false" customHeight="true" outlineLevel="0" collapsed="false">
      <c r="A12" s="11"/>
      <c r="B12" s="12"/>
      <c r="C12" s="4" t="s">
        <v>6</v>
      </c>
      <c r="D12" s="13"/>
      <c r="E12" s="14"/>
    </row>
    <row r="13" customFormat="false" ht="12" hidden="false" customHeight="true" outlineLevel="0" collapsed="false">
      <c r="A13" s="11"/>
      <c r="B13" s="12"/>
      <c r="C13" s="4" t="s">
        <v>15</v>
      </c>
      <c r="D13" s="13"/>
      <c r="E13" s="14"/>
    </row>
    <row r="14" customFormat="false" ht="12" hidden="false" customHeight="true" outlineLevel="0" collapsed="false">
      <c r="A14" s="11"/>
      <c r="B14" s="12"/>
      <c r="C14" s="4" t="s">
        <v>8</v>
      </c>
      <c r="D14" s="13"/>
      <c r="E14" s="14"/>
    </row>
    <row r="15" customFormat="false" ht="12" hidden="false" customHeight="true" outlineLevel="0" collapsed="false">
      <c r="A15" s="11"/>
      <c r="B15" s="12"/>
      <c r="C15" s="4" t="s">
        <v>9</v>
      </c>
      <c r="D15" s="13"/>
      <c r="E15" s="14"/>
    </row>
    <row r="16" customFormat="false" ht="12" hidden="false" customHeight="true" outlineLevel="0" collapsed="false">
      <c r="A16" s="11"/>
      <c r="B16" s="12"/>
      <c r="C16" s="4" t="s">
        <v>10</v>
      </c>
      <c r="D16" s="13"/>
      <c r="E16" s="14"/>
    </row>
    <row r="17" customFormat="false" ht="12" hidden="false" customHeight="true" outlineLevel="0" collapsed="false">
      <c r="A17" s="15"/>
      <c r="B17" s="16"/>
      <c r="C17" s="17" t="s">
        <v>11</v>
      </c>
      <c r="D17" s="18" t="n">
        <f aca="false">E17*dolar</f>
        <v>4056.5</v>
      </c>
      <c r="E17" s="19" t="n">
        <v>610</v>
      </c>
    </row>
    <row r="18" customFormat="false" ht="15.95" hidden="false" customHeight="true" outlineLevel="0" collapsed="false">
      <c r="A18" s="20"/>
      <c r="B18" s="21" t="s">
        <v>16</v>
      </c>
      <c r="C18" s="8" t="s">
        <v>13</v>
      </c>
      <c r="D18" s="22"/>
      <c r="E18" s="23"/>
    </row>
    <row r="19" customFormat="false" ht="12" hidden="false" customHeight="true" outlineLevel="0" collapsed="false">
      <c r="A19" s="11"/>
      <c r="B19" s="12" t="s">
        <v>14</v>
      </c>
      <c r="C19" s="4" t="s">
        <v>5</v>
      </c>
      <c r="D19" s="13"/>
      <c r="E19" s="14"/>
    </row>
    <row r="20" customFormat="false" ht="12" hidden="false" customHeight="true" outlineLevel="0" collapsed="false">
      <c r="A20" s="11"/>
      <c r="B20" s="12"/>
      <c r="C20" s="4" t="s">
        <v>6</v>
      </c>
      <c r="D20" s="13"/>
      <c r="E20" s="14"/>
    </row>
    <row r="21" customFormat="false" ht="12" hidden="false" customHeight="true" outlineLevel="0" collapsed="false">
      <c r="A21" s="11"/>
      <c r="B21" s="12"/>
      <c r="C21" s="4" t="s">
        <v>15</v>
      </c>
      <c r="D21" s="13"/>
      <c r="E21" s="14"/>
    </row>
    <row r="22" customFormat="false" ht="12" hidden="false" customHeight="true" outlineLevel="0" collapsed="false">
      <c r="A22" s="11"/>
      <c r="B22" s="12"/>
      <c r="C22" s="4" t="s">
        <v>8</v>
      </c>
      <c r="D22" s="13"/>
      <c r="E22" s="14"/>
    </row>
    <row r="23" customFormat="false" ht="12" hidden="false" customHeight="true" outlineLevel="0" collapsed="false">
      <c r="A23" s="11"/>
      <c r="B23" s="12"/>
      <c r="C23" s="4" t="s">
        <v>9</v>
      </c>
      <c r="D23" s="13"/>
      <c r="E23" s="14"/>
    </row>
    <row r="24" customFormat="false" ht="12" hidden="false" customHeight="true" outlineLevel="0" collapsed="false">
      <c r="A24" s="11"/>
      <c r="B24" s="12"/>
      <c r="C24" s="4" t="s">
        <v>10</v>
      </c>
      <c r="D24" s="13"/>
      <c r="E24" s="14"/>
    </row>
    <row r="25" customFormat="false" ht="12" hidden="false" customHeight="true" outlineLevel="0" collapsed="false">
      <c r="A25" s="15"/>
      <c r="B25" s="16"/>
      <c r="C25" s="17" t="s">
        <v>11</v>
      </c>
      <c r="D25" s="18" t="n">
        <f aca="false">E25*dolar</f>
        <v>4236.05</v>
      </c>
      <c r="E25" s="19" t="n">
        <v>637</v>
      </c>
    </row>
    <row r="26" customFormat="false" ht="12" hidden="false" customHeight="true" outlineLevel="0" collapsed="false">
      <c r="A26" s="2"/>
      <c r="B26" s="12"/>
      <c r="C26" s="4"/>
      <c r="D26" s="24"/>
      <c r="E26" s="25"/>
    </row>
    <row r="27" customFormat="false" ht="15.95" hidden="false" customHeight="true" outlineLevel="0" collapsed="false">
      <c r="A27" s="26"/>
      <c r="B27" s="27" t="s">
        <v>17</v>
      </c>
      <c r="C27" s="28"/>
      <c r="D27" s="29"/>
      <c r="E27" s="30"/>
    </row>
    <row r="28" customFormat="false" ht="12" hidden="false" customHeight="true" outlineLevel="0" collapsed="false">
      <c r="A28" s="31"/>
      <c r="B28" s="32" t="s">
        <v>18</v>
      </c>
      <c r="C28" s="33"/>
      <c r="D28" s="34" t="n">
        <f aca="false">E28*dolar</f>
        <v>259.35</v>
      </c>
      <c r="E28" s="35" t="n">
        <v>39</v>
      </c>
    </row>
    <row r="29" customFormat="false" ht="12" hidden="false" customHeight="true" outlineLevel="0" collapsed="false">
      <c r="A29" s="36"/>
      <c r="B29" s="37" t="s">
        <v>19</v>
      </c>
      <c r="C29" s="38"/>
      <c r="D29" s="39" t="n">
        <f aca="false">E29*dolar</f>
        <v>1556.1</v>
      </c>
      <c r="E29" s="40" t="n">
        <v>234</v>
      </c>
    </row>
    <row r="30" customFormat="false" ht="12" hidden="false" customHeight="true" outlineLevel="0" collapsed="false">
      <c r="A30" s="41"/>
      <c r="B30" s="42" t="s">
        <v>20</v>
      </c>
      <c r="C30" s="43"/>
      <c r="D30" s="39" t="n">
        <f aca="false">E30*dolar</f>
        <v>452.2</v>
      </c>
      <c r="E30" s="40" t="n">
        <v>68</v>
      </c>
    </row>
    <row r="31" customFormat="false" ht="12" hidden="false" customHeight="true" outlineLevel="0" collapsed="false">
      <c r="A31" s="41"/>
      <c r="B31" s="42" t="s">
        <v>21</v>
      </c>
      <c r="C31" s="43"/>
      <c r="D31" s="39" t="n">
        <f aca="false">E31*dolar</f>
        <v>578.55</v>
      </c>
      <c r="E31" s="40" t="n">
        <v>87</v>
      </c>
    </row>
    <row r="32" customFormat="false" ht="12.75" hidden="false" customHeight="false" outlineLevel="0" collapsed="false">
      <c r="A32" s="41"/>
      <c r="B32" s="42" t="s">
        <v>22</v>
      </c>
      <c r="C32" s="44"/>
      <c r="D32" s="39" t="n">
        <f aca="false">E32*dolar</f>
        <v>379.05</v>
      </c>
      <c r="E32" s="40" t="n">
        <v>57</v>
      </c>
    </row>
    <row r="33" customFormat="false" ht="12.75" hidden="false" customHeight="false" outlineLevel="0" collapsed="false">
      <c r="A33" s="41"/>
      <c r="B33" s="42" t="s">
        <v>23</v>
      </c>
      <c r="C33" s="44"/>
      <c r="D33" s="39" t="n">
        <f aca="false">E33*dolar</f>
        <v>784.7</v>
      </c>
      <c r="E33" s="40" t="n">
        <v>118</v>
      </c>
    </row>
    <row r="34" customFormat="false" ht="12.75" hidden="false" customHeight="false" outlineLevel="0" collapsed="false">
      <c r="A34" s="41"/>
      <c r="B34" s="42" t="s">
        <v>24</v>
      </c>
      <c r="C34" s="44"/>
      <c r="D34" s="39" t="n">
        <f aca="false">E34*dolar</f>
        <v>625.1</v>
      </c>
      <c r="E34" s="40" t="n">
        <v>94</v>
      </c>
    </row>
    <row r="35" customFormat="false" ht="12.75" hidden="false" customHeight="false" outlineLevel="0" collapsed="false">
      <c r="A35" s="41"/>
      <c r="B35" s="42" t="s">
        <v>25</v>
      </c>
      <c r="C35" s="44"/>
      <c r="D35" s="39" t="n">
        <f aca="false">E35*dolar</f>
        <v>2121.35</v>
      </c>
      <c r="E35" s="40" t="n">
        <v>319</v>
      </c>
    </row>
    <row r="36" customFormat="false" ht="12.75" hidden="false" customHeight="false" outlineLevel="0" collapsed="false">
      <c r="A36" s="41"/>
      <c r="B36" s="42" t="s">
        <v>26</v>
      </c>
      <c r="C36" s="44"/>
      <c r="D36" s="39" t="n">
        <f aca="false">E36*dolar</f>
        <v>1117.2</v>
      </c>
      <c r="E36" s="40" t="n">
        <v>168</v>
      </c>
    </row>
    <row r="37" customFormat="false" ht="13.5" hidden="false" customHeight="false" outlineLevel="0" collapsed="false">
      <c r="A37" s="45"/>
      <c r="B37" s="46" t="s">
        <v>27</v>
      </c>
      <c r="C37" s="47"/>
      <c r="D37" s="18" t="n">
        <f aca="false">E37*dolar</f>
        <v>1097.25</v>
      </c>
      <c r="E37" s="48" t="n">
        <v>165</v>
      </c>
    </row>
    <row r="38" customFormat="false" ht="13.5" hidden="false" customHeight="false" outlineLevel="0" collapsed="false">
      <c r="A38" s="2"/>
      <c r="B38" s="49"/>
      <c r="C38" s="2"/>
      <c r="D38" s="24"/>
      <c r="E38" s="50"/>
    </row>
    <row r="39" customFormat="false" ht="13.5" hidden="false" customHeight="false" outlineLevel="0" collapsed="false">
      <c r="A39" s="51"/>
      <c r="B39" s="51"/>
      <c r="C39" s="51"/>
      <c r="D39" s="52"/>
      <c r="E39" s="50"/>
    </row>
    <row r="40" customFormat="false" ht="13.5" hidden="false" customHeight="false" outlineLevel="0" collapsed="false">
      <c r="A40" s="31"/>
      <c r="B40" s="53" t="s">
        <v>28</v>
      </c>
      <c r="C40" s="54"/>
      <c r="D40" s="34"/>
      <c r="E40" s="35"/>
    </row>
    <row r="41" customFormat="false" ht="12.75" hidden="false" customHeight="false" outlineLevel="0" collapsed="false">
      <c r="A41" s="36"/>
      <c r="B41" s="55" t="s">
        <v>29</v>
      </c>
      <c r="C41" s="55"/>
      <c r="D41" s="39" t="n">
        <v>1399</v>
      </c>
      <c r="E41" s="40"/>
    </row>
    <row r="42" customFormat="false" ht="12.75" hidden="false" customHeight="false" outlineLevel="0" collapsed="false">
      <c r="A42" s="36"/>
      <c r="B42" s="55" t="s">
        <v>30</v>
      </c>
      <c r="C42" s="55"/>
      <c r="D42" s="39" t="n">
        <v>2569</v>
      </c>
      <c r="E42" s="40"/>
    </row>
    <row r="43" customFormat="false" ht="12.75" hidden="false" customHeight="false" outlineLevel="0" collapsed="false">
      <c r="A43" s="41"/>
      <c r="B43" s="44" t="s">
        <v>31</v>
      </c>
      <c r="C43" s="44"/>
      <c r="D43" s="39"/>
      <c r="E43" s="40"/>
    </row>
    <row r="44" customFormat="false" ht="12.75" hidden="false" customHeight="false" outlineLevel="0" collapsed="false">
      <c r="A44" s="41"/>
      <c r="B44" s="44" t="s">
        <v>32</v>
      </c>
      <c r="C44" s="44"/>
      <c r="D44" s="39" t="n">
        <v>1937</v>
      </c>
      <c r="E44" s="40"/>
    </row>
    <row r="45" customFormat="false" ht="12.75" hidden="false" customHeight="false" outlineLevel="0" collapsed="false">
      <c r="A45" s="41"/>
      <c r="B45" s="44" t="s">
        <v>33</v>
      </c>
      <c r="C45" s="44"/>
      <c r="D45" s="39" t="n">
        <v>2748</v>
      </c>
      <c r="E45" s="40"/>
    </row>
    <row r="46" customFormat="false" ht="13.5" hidden="false" customHeight="false" outlineLevel="0" collapsed="false">
      <c r="A46" s="45"/>
      <c r="B46" s="47" t="s">
        <v>34</v>
      </c>
      <c r="C46" s="47"/>
      <c r="D46" s="18" t="n">
        <v>5585</v>
      </c>
      <c r="E46" s="48"/>
    </row>
    <row r="47" customFormat="false" ht="14.25" hidden="false" customHeight="false" outlineLevel="0" collapsed="false">
      <c r="A47" s="51"/>
      <c r="B47" s="51"/>
      <c r="C47" s="51"/>
      <c r="D47" s="52"/>
      <c r="E47" s="50"/>
    </row>
    <row r="48" customFormat="false" ht="13.5" hidden="false" customHeight="false" outlineLevel="0" collapsed="false">
      <c r="A48" s="31"/>
      <c r="B48" s="53" t="s">
        <v>35</v>
      </c>
      <c r="C48" s="54"/>
      <c r="D48" s="34"/>
      <c r="E48" s="35"/>
    </row>
    <row r="49" customFormat="false" ht="12.75" hidden="false" customHeight="false" outlineLevel="0" collapsed="false">
      <c r="A49" s="41"/>
      <c r="B49" s="44" t="s">
        <v>36</v>
      </c>
      <c r="C49" s="44"/>
      <c r="D49" s="39" t="n">
        <f aca="false">E49*kuna-3</f>
        <v>3049.18</v>
      </c>
      <c r="E49" s="40" t="n">
        <v>799</v>
      </c>
    </row>
    <row r="50" customFormat="false" ht="12.75" hidden="false" customHeight="false" outlineLevel="0" collapsed="false">
      <c r="A50" s="20"/>
      <c r="B50" s="56" t="s">
        <v>37</v>
      </c>
      <c r="C50" s="56"/>
      <c r="D50" s="39" t="n">
        <f aca="false">E50*kuna-3</f>
        <v>3049.18</v>
      </c>
      <c r="E50" s="57" t="n">
        <v>799</v>
      </c>
    </row>
    <row r="51" customFormat="false" ht="13.5" hidden="false" customHeight="false" outlineLevel="0" collapsed="false">
      <c r="A51" s="45"/>
      <c r="B51" s="47" t="s">
        <v>38</v>
      </c>
      <c r="C51" s="47"/>
      <c r="D51" s="18" t="n">
        <f aca="false">E51*kuna-2</f>
        <v>4066.3</v>
      </c>
      <c r="E51" s="48" t="n">
        <v>1065</v>
      </c>
    </row>
    <row r="52" s="59" customFormat="true" ht="15" hidden="false" customHeight="true" outlineLevel="0" collapsed="false">
      <c r="A52" s="58" t="s">
        <v>3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s="59" customFormat="true" ht="15" hidden="false" customHeight="true" outlineLevel="0" collapsed="false">
      <c r="A53" s="58" t="s">
        <v>40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</row>
    <row r="54" s="58" customFormat="true" ht="15" hidden="false" customHeight="true" outlineLevel="0" collapsed="false">
      <c r="A54" s="58" t="s">
        <v>41</v>
      </c>
    </row>
    <row r="55" s="63" customFormat="true" ht="13.5" hidden="false" customHeight="true" outlineLevel="0" collapsed="false">
      <c r="A55" s="60"/>
      <c r="B55" s="61"/>
      <c r="C55" s="61"/>
      <c r="D55" s="61"/>
      <c r="E55" s="61"/>
      <c r="F55" s="62"/>
      <c r="G55" s="62"/>
      <c r="H55" s="62"/>
      <c r="I55" s="62"/>
      <c r="J55" s="62"/>
      <c r="K55" s="62"/>
    </row>
    <row r="56" s="63" customFormat="true" ht="13.5" hidden="false" customHeight="true" outlineLevel="0" collapsed="false">
      <c r="A56" s="60"/>
      <c r="B56" s="61"/>
      <c r="C56" s="61"/>
      <c r="D56" s="61"/>
      <c r="E56" s="61"/>
      <c r="F56" s="62"/>
      <c r="G56" s="62"/>
      <c r="H56" s="62"/>
      <c r="I56" s="62"/>
      <c r="J56" s="62"/>
      <c r="K56" s="62"/>
    </row>
    <row r="57" customFormat="false" ht="12.75" hidden="false" customHeight="false" outlineLevel="0" collapsed="false">
      <c r="A57" s="51"/>
      <c r="B57" s="51"/>
      <c r="C57" s="51"/>
      <c r="D57" s="51"/>
      <c r="E57" s="51"/>
    </row>
  </sheetData>
  <printOptions headings="false" gridLines="false" gridLinesSet="true" horizontalCentered="false" verticalCentered="false"/>
  <pageMargins left="0.747916666666667" right="0.747916666666667" top="0.432638888888889" bottom="0.432638888888889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ITC Bookman,Bold"08.02.1999.</oddHeader>
    <oddFooter>&amp;C&amp;"ITC Bookman,Bold"&amp;9PENTAGRAM-ECOM, ZAGREB, SAVSKA C. 120, TEL/FAX 01/61-916-94, 61-916-98, 61-916-99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37.7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51"/>
      <c r="B1" s="64" t="s">
        <v>42</v>
      </c>
      <c r="C1" s="51"/>
      <c r="D1" s="52"/>
      <c r="E1" s="65"/>
    </row>
    <row r="2" customFormat="false" ht="12" hidden="false" customHeight="true" outlineLevel="0" collapsed="false">
      <c r="A2" s="66"/>
      <c r="B2" s="67" t="s">
        <v>43</v>
      </c>
      <c r="C2" s="66"/>
      <c r="D2" s="68" t="s">
        <v>1</v>
      </c>
      <c r="E2" s="68" t="s">
        <v>44</v>
      </c>
    </row>
    <row r="3" customFormat="false" ht="12" hidden="false" customHeight="true" outlineLevel="0" collapsed="false">
      <c r="A3" s="69"/>
      <c r="B3" s="70" t="s">
        <v>45</v>
      </c>
      <c r="C3" s="42"/>
      <c r="D3" s="39" t="n">
        <v>2203.1086</v>
      </c>
      <c r="E3" s="40" t="n">
        <v>576.73</v>
      </c>
    </row>
    <row r="4" customFormat="false" ht="12" hidden="false" customHeight="true" outlineLevel="0" collapsed="false">
      <c r="A4" s="69"/>
      <c r="B4" s="70" t="s">
        <v>46</v>
      </c>
      <c r="C4" s="42"/>
      <c r="D4" s="39" t="n">
        <v>2652.7226</v>
      </c>
      <c r="E4" s="40" t="n">
        <v>694.43</v>
      </c>
    </row>
    <row r="5" customFormat="false" ht="12" hidden="false" customHeight="true" outlineLevel="0" collapsed="false">
      <c r="A5" s="69"/>
      <c r="B5" s="70" t="s">
        <v>47</v>
      </c>
      <c r="C5" s="42"/>
      <c r="D5" s="39" t="n">
        <v>2808.0438</v>
      </c>
      <c r="E5" s="40" t="n">
        <v>735.09</v>
      </c>
    </row>
    <row r="6" customFormat="false" ht="12" hidden="false" customHeight="true" outlineLevel="0" collapsed="false">
      <c r="A6" s="71"/>
      <c r="B6" s="72" t="s">
        <v>48</v>
      </c>
      <c r="C6" s="46"/>
      <c r="D6" s="18" t="n">
        <v>3797.1946</v>
      </c>
      <c r="E6" s="48" t="n">
        <v>994.03</v>
      </c>
    </row>
    <row r="7" customFormat="false" ht="12" hidden="false" customHeight="true" outlineLevel="0" collapsed="false">
      <c r="A7" s="66"/>
      <c r="B7" s="67" t="s">
        <v>49</v>
      </c>
      <c r="C7" s="66"/>
      <c r="D7" s="73"/>
      <c r="E7" s="74"/>
    </row>
    <row r="8" customFormat="false" ht="12" hidden="false" customHeight="true" outlineLevel="0" collapsed="false">
      <c r="A8" s="69"/>
      <c r="B8" s="70" t="s">
        <v>50</v>
      </c>
      <c r="C8" s="42"/>
      <c r="D8" s="39" t="n">
        <v>265.681</v>
      </c>
      <c r="E8" s="40" t="n">
        <v>69.55</v>
      </c>
    </row>
    <row r="9" customFormat="false" ht="12" hidden="false" customHeight="true" outlineLevel="0" collapsed="false">
      <c r="A9" s="69"/>
      <c r="B9" s="70" t="s">
        <v>51</v>
      </c>
      <c r="C9" s="42"/>
      <c r="D9" s="39" t="n">
        <v>343.3416</v>
      </c>
      <c r="E9" s="40" t="n">
        <v>89.88</v>
      </c>
    </row>
    <row r="10" customFormat="false" ht="12" hidden="false" customHeight="true" outlineLevel="0" collapsed="false">
      <c r="A10" s="69"/>
      <c r="B10" s="70" t="s">
        <v>52</v>
      </c>
      <c r="C10" s="42"/>
      <c r="D10" s="39" t="n">
        <v>445.5266</v>
      </c>
      <c r="E10" s="40" t="n">
        <v>116.63</v>
      </c>
    </row>
    <row r="11" customFormat="false" ht="12" hidden="false" customHeight="true" outlineLevel="0" collapsed="false">
      <c r="A11" s="71"/>
      <c r="B11" s="72" t="s">
        <v>53</v>
      </c>
      <c r="C11" s="46"/>
      <c r="D11" s="18" t="n">
        <v>551.799</v>
      </c>
      <c r="E11" s="48" t="n">
        <v>144.45</v>
      </c>
    </row>
    <row r="12" customFormat="false" ht="12" hidden="false" customHeight="true" outlineLevel="0" collapsed="false">
      <c r="A12" s="66"/>
      <c r="B12" s="67" t="s">
        <v>54</v>
      </c>
      <c r="C12" s="66"/>
      <c r="D12" s="73"/>
      <c r="E12" s="74"/>
      <c r="F12" s="75"/>
    </row>
    <row r="13" customFormat="false" ht="12" hidden="false" customHeight="true" outlineLevel="0" collapsed="false">
      <c r="A13" s="69"/>
      <c r="B13" s="70" t="s">
        <v>55</v>
      </c>
      <c r="C13" s="42"/>
      <c r="D13" s="39" t="n">
        <v>756.169</v>
      </c>
      <c r="E13" s="40" t="n">
        <v>197.95</v>
      </c>
    </row>
    <row r="14" customFormat="false" ht="12" hidden="false" customHeight="true" outlineLevel="0" collapsed="false">
      <c r="A14" s="69"/>
      <c r="B14" s="70" t="s">
        <v>56</v>
      </c>
      <c r="C14" s="42"/>
      <c r="D14" s="39" t="n">
        <v>1017.7626</v>
      </c>
      <c r="E14" s="40" t="n">
        <v>266.43</v>
      </c>
    </row>
    <row r="15" customFormat="false" ht="12" hidden="false" customHeight="true" outlineLevel="0" collapsed="false">
      <c r="A15" s="76"/>
      <c r="B15" s="77" t="s">
        <v>57</v>
      </c>
      <c r="C15" s="49"/>
      <c r="D15" s="78" t="n">
        <v>1406.0656</v>
      </c>
      <c r="E15" s="40" t="n">
        <v>368.08</v>
      </c>
    </row>
    <row r="16" customFormat="false" ht="12" hidden="false" customHeight="true" outlineLevel="0" collapsed="false">
      <c r="A16" s="71"/>
      <c r="B16" s="72" t="s">
        <v>58</v>
      </c>
      <c r="C16" s="46"/>
      <c r="D16" s="79" t="n">
        <v>2975.6272</v>
      </c>
      <c r="E16" s="48" t="n">
        <v>778.96</v>
      </c>
    </row>
    <row r="17" customFormat="false" ht="12" hidden="false" customHeight="true" outlineLevel="0" collapsed="false">
      <c r="A17" s="80"/>
      <c r="B17" s="81" t="s">
        <v>59</v>
      </c>
      <c r="C17" s="80"/>
      <c r="D17" s="82"/>
      <c r="E17" s="83"/>
      <c r="F17" s="75"/>
    </row>
    <row r="18" customFormat="false" ht="12" hidden="false" customHeight="true" outlineLevel="0" collapsed="false">
      <c r="A18" s="84"/>
      <c r="B18" s="85" t="s">
        <v>60</v>
      </c>
      <c r="C18" s="86"/>
      <c r="D18" s="39" t="n">
        <v>609.0226</v>
      </c>
      <c r="E18" s="40" t="n">
        <v>159.43</v>
      </c>
    </row>
    <row r="19" customFormat="false" ht="12" hidden="false" customHeight="true" outlineLevel="0" collapsed="false">
      <c r="A19" s="84"/>
      <c r="B19" s="85" t="s">
        <v>61</v>
      </c>
      <c r="C19" s="86"/>
      <c r="D19" s="39" t="n">
        <v>854.2666</v>
      </c>
      <c r="E19" s="40" t="n">
        <v>223.63</v>
      </c>
    </row>
    <row r="20" customFormat="false" ht="12" hidden="false" customHeight="true" outlineLevel="0" collapsed="false">
      <c r="A20" s="84"/>
      <c r="B20" s="85" t="s">
        <v>62</v>
      </c>
      <c r="C20" s="86"/>
      <c r="D20" s="39" t="n">
        <v>1124.035</v>
      </c>
      <c r="E20" s="40" t="n">
        <v>294.25</v>
      </c>
    </row>
    <row r="21" customFormat="false" ht="12" hidden="false" customHeight="true" outlineLevel="0" collapsed="false">
      <c r="A21" s="84"/>
      <c r="B21" s="85" t="s">
        <v>63</v>
      </c>
      <c r="C21" s="86"/>
      <c r="D21" s="39" t="n">
        <v>1152.6468</v>
      </c>
      <c r="E21" s="40" t="n">
        <v>301.74</v>
      </c>
    </row>
    <row r="22" customFormat="false" ht="12" hidden="false" customHeight="true" outlineLevel="0" collapsed="false">
      <c r="A22" s="84"/>
      <c r="B22" s="85" t="s">
        <v>64</v>
      </c>
      <c r="C22" s="86"/>
      <c r="D22" s="39" t="n">
        <v>2035.5252</v>
      </c>
      <c r="E22" s="40" t="n">
        <v>532.86</v>
      </c>
    </row>
    <row r="23" customFormat="false" ht="12" hidden="false" customHeight="true" outlineLevel="0" collapsed="false">
      <c r="A23" s="71"/>
      <c r="B23" s="72" t="s">
        <v>65</v>
      </c>
      <c r="C23" s="46"/>
      <c r="D23" s="18" t="n">
        <v>1712.6206</v>
      </c>
      <c r="E23" s="48" t="n">
        <v>448.33</v>
      </c>
    </row>
    <row r="24" customFormat="false" ht="12" hidden="false" customHeight="true" outlineLevel="0" collapsed="false">
      <c r="A24" s="51"/>
      <c r="B24" s="87" t="s">
        <v>66</v>
      </c>
      <c r="C24" s="51"/>
      <c r="D24" s="52"/>
      <c r="E24" s="24"/>
    </row>
    <row r="25" customFormat="false" ht="12" hidden="false" customHeight="true" outlineLevel="0" collapsed="false">
      <c r="A25" s="31"/>
      <c r="B25" s="88" t="s">
        <v>67</v>
      </c>
      <c r="C25" s="32" t="s">
        <v>68</v>
      </c>
      <c r="D25" s="34" t="n">
        <v>1512.338</v>
      </c>
      <c r="E25" s="35" t="n">
        <v>395.9</v>
      </c>
    </row>
    <row r="26" customFormat="false" ht="12" hidden="false" customHeight="true" outlineLevel="0" collapsed="false">
      <c r="A26" s="41"/>
      <c r="B26" s="70" t="s">
        <v>69</v>
      </c>
      <c r="C26" s="42" t="s">
        <v>70</v>
      </c>
      <c r="D26" s="39" t="n">
        <v>2481.0518</v>
      </c>
      <c r="E26" s="40" t="n">
        <v>649.49</v>
      </c>
    </row>
    <row r="27" customFormat="false" ht="12" hidden="false" customHeight="true" outlineLevel="0" collapsed="false">
      <c r="A27" s="41"/>
      <c r="B27" s="70" t="s">
        <v>71</v>
      </c>
      <c r="C27" s="42" t="s">
        <v>72</v>
      </c>
      <c r="D27" s="39" t="n">
        <v>4246.8086</v>
      </c>
      <c r="E27" s="40" t="n">
        <v>1111.73</v>
      </c>
    </row>
    <row r="28" customFormat="false" ht="12" hidden="false" customHeight="true" outlineLevel="0" collapsed="false">
      <c r="A28" s="41"/>
      <c r="B28" s="70" t="s">
        <v>73</v>
      </c>
      <c r="C28" s="42"/>
      <c r="D28" s="39" t="n">
        <v>772.5186</v>
      </c>
      <c r="E28" s="40" t="n">
        <v>202.23</v>
      </c>
    </row>
    <row r="29" customFormat="false" ht="12" hidden="false" customHeight="true" outlineLevel="0" collapsed="false">
      <c r="A29" s="45"/>
      <c r="B29" s="72" t="s">
        <v>74</v>
      </c>
      <c r="C29" s="46"/>
      <c r="D29" s="18" t="n">
        <v>1095.4232</v>
      </c>
      <c r="E29" s="48" t="n">
        <v>286.76</v>
      </c>
    </row>
    <row r="30" customFormat="false" ht="16.5" hidden="false" customHeight="true" outlineLevel="0" collapsed="false">
      <c r="A30" s="51"/>
      <c r="B30" s="89" t="s">
        <v>75</v>
      </c>
      <c r="C30" s="51"/>
      <c r="D30" s="90"/>
      <c r="E30" s="91"/>
    </row>
    <row r="31" customFormat="false" ht="12" hidden="false" customHeight="true" outlineLevel="0" collapsed="false">
      <c r="A31" s="51"/>
      <c r="B31" s="87" t="s">
        <v>76</v>
      </c>
      <c r="C31" s="51"/>
      <c r="D31" s="90" t="s">
        <v>1</v>
      </c>
      <c r="E31" s="90" t="s">
        <v>77</v>
      </c>
    </row>
    <row r="32" customFormat="false" ht="12" hidden="false" customHeight="true" outlineLevel="0" collapsed="false">
      <c r="A32" s="31"/>
      <c r="B32" s="32" t="s">
        <v>78</v>
      </c>
      <c r="C32" s="54" t="s">
        <v>79</v>
      </c>
      <c r="D32" s="92" t="n">
        <v>2581.556</v>
      </c>
      <c r="E32" s="35" t="n">
        <v>675.8</v>
      </c>
    </row>
    <row r="33" customFormat="false" ht="12" hidden="false" customHeight="true" outlineLevel="0" collapsed="false">
      <c r="A33" s="41"/>
      <c r="B33" s="42" t="s">
        <v>80</v>
      </c>
      <c r="C33" s="44" t="s">
        <v>81</v>
      </c>
      <c r="D33" s="93" t="n">
        <v>6724.537</v>
      </c>
      <c r="E33" s="40" t="n">
        <v>1760.35</v>
      </c>
    </row>
    <row r="34" customFormat="false" ht="12" hidden="false" customHeight="true" outlineLevel="0" collapsed="false">
      <c r="A34" s="41"/>
      <c r="B34" s="42" t="s">
        <v>82</v>
      </c>
      <c r="C34" s="44" t="s">
        <v>83</v>
      </c>
      <c r="D34" s="93" t="n">
        <v>9368.55</v>
      </c>
      <c r="E34" s="40" t="n">
        <v>2452.5</v>
      </c>
    </row>
    <row r="35" customFormat="false" ht="12" hidden="false" customHeight="true" outlineLevel="0" collapsed="false">
      <c r="A35" s="41"/>
      <c r="B35" s="42" t="s">
        <v>84</v>
      </c>
      <c r="C35" s="44" t="s">
        <v>85</v>
      </c>
      <c r="D35" s="93" t="n">
        <v>13657.264</v>
      </c>
      <c r="E35" s="40" t="n">
        <v>3575.2</v>
      </c>
    </row>
    <row r="36" customFormat="false" ht="12" hidden="false" customHeight="true" outlineLevel="0" collapsed="false">
      <c r="A36" s="45"/>
      <c r="B36" s="46" t="s">
        <v>86</v>
      </c>
      <c r="C36" s="47" t="s">
        <v>87</v>
      </c>
      <c r="D36" s="94" t="n">
        <v>20652.448</v>
      </c>
      <c r="E36" s="48" t="n">
        <v>5406.4</v>
      </c>
    </row>
    <row r="37" customFormat="false" ht="12" hidden="false" customHeight="true" outlineLevel="0" collapsed="false">
      <c r="A37" s="51"/>
      <c r="B37" s="87" t="s">
        <v>43</v>
      </c>
      <c r="C37" s="51"/>
      <c r="D37" s="95"/>
      <c r="E37" s="96"/>
    </row>
    <row r="38" customFormat="false" ht="12" hidden="false" customHeight="true" outlineLevel="0" collapsed="false">
      <c r="A38" s="97"/>
      <c r="B38" s="32" t="s">
        <v>88</v>
      </c>
      <c r="C38" s="54" t="s">
        <v>89</v>
      </c>
      <c r="D38" s="92" t="n">
        <v>1411.5282</v>
      </c>
      <c r="E38" s="35" t="n">
        <v>369.51</v>
      </c>
    </row>
    <row r="39" customFormat="false" ht="12" hidden="false" customHeight="true" outlineLevel="0" collapsed="false">
      <c r="A39" s="98"/>
      <c r="B39" s="37" t="s">
        <v>90</v>
      </c>
      <c r="C39" s="55" t="s">
        <v>89</v>
      </c>
      <c r="D39" s="93" t="n">
        <v>1702.9942</v>
      </c>
      <c r="E39" s="40" t="n">
        <v>445.81</v>
      </c>
    </row>
    <row r="40" customFormat="false" ht="12" hidden="false" customHeight="true" outlineLevel="0" collapsed="false">
      <c r="A40" s="69"/>
      <c r="B40" s="42" t="s">
        <v>91</v>
      </c>
      <c r="C40" s="44" t="s">
        <v>92</v>
      </c>
      <c r="D40" s="93" t="n">
        <v>3476.773</v>
      </c>
      <c r="E40" s="40" t="n">
        <v>910.15</v>
      </c>
    </row>
    <row r="41" customFormat="false" ht="12" hidden="false" customHeight="true" outlineLevel="0" collapsed="false">
      <c r="A41" s="69"/>
      <c r="B41" s="42" t="s">
        <v>93</v>
      </c>
      <c r="C41" s="44"/>
      <c r="D41" s="93" t="n">
        <v>5329.664</v>
      </c>
      <c r="E41" s="40" t="n">
        <v>1395.2</v>
      </c>
    </row>
    <row r="42" customFormat="false" ht="12" hidden="false" customHeight="true" outlineLevel="0" collapsed="false">
      <c r="A42" s="84"/>
      <c r="B42" s="42" t="s">
        <v>94</v>
      </c>
      <c r="C42" s="56"/>
      <c r="D42" s="93" t="n">
        <v>3705.782</v>
      </c>
      <c r="E42" s="40" t="n">
        <v>970.1</v>
      </c>
    </row>
    <row r="43" customFormat="false" ht="12" hidden="false" customHeight="true" outlineLevel="0" collapsed="false">
      <c r="A43" s="84"/>
      <c r="B43" s="42" t="s">
        <v>95</v>
      </c>
      <c r="C43" s="56"/>
      <c r="D43" s="93" t="n">
        <v>4101.343</v>
      </c>
      <c r="E43" s="40" t="n">
        <v>1073.65</v>
      </c>
    </row>
    <row r="44" customFormat="false" ht="12" hidden="false" customHeight="true" outlineLevel="0" collapsed="false">
      <c r="A44" s="71"/>
      <c r="B44" s="46" t="s">
        <v>96</v>
      </c>
      <c r="C44" s="47"/>
      <c r="D44" s="94" t="n">
        <v>5641.949</v>
      </c>
      <c r="E44" s="48" t="n">
        <v>1476.95</v>
      </c>
    </row>
    <row r="45" customFormat="false" ht="12.75" hidden="false" customHeight="true" outlineLevel="0" collapsed="false">
      <c r="A45" s="51"/>
      <c r="B45" s="99" t="s">
        <v>97</v>
      </c>
      <c r="C45" s="51"/>
      <c r="D45" s="90"/>
      <c r="E45" s="100"/>
    </row>
    <row r="46" customFormat="false" ht="12" hidden="false" customHeight="true" outlineLevel="0" collapsed="false">
      <c r="A46" s="31"/>
      <c r="B46" s="32" t="s">
        <v>98</v>
      </c>
      <c r="C46" s="54"/>
      <c r="D46" s="92" t="n">
        <v>1707.158</v>
      </c>
      <c r="E46" s="35" t="n">
        <v>446.9</v>
      </c>
    </row>
    <row r="47" customFormat="false" ht="12" hidden="false" customHeight="true" outlineLevel="0" collapsed="false">
      <c r="A47" s="36"/>
      <c r="B47" s="37" t="s">
        <v>99</v>
      </c>
      <c r="C47" s="55"/>
      <c r="D47" s="93" t="n">
        <v>774.4668</v>
      </c>
      <c r="E47" s="40" t="n">
        <v>202.74</v>
      </c>
    </row>
    <row r="48" customFormat="false" ht="12" hidden="false" customHeight="true" outlineLevel="0" collapsed="false">
      <c r="A48" s="41"/>
      <c r="B48" s="101" t="s">
        <v>100</v>
      </c>
      <c r="C48" s="44"/>
      <c r="D48" s="93" t="n">
        <v>1070.0966</v>
      </c>
      <c r="E48" s="40" t="n">
        <v>280.13</v>
      </c>
    </row>
    <row r="49" customFormat="false" ht="12" hidden="false" customHeight="true" outlineLevel="0" collapsed="false">
      <c r="A49" s="41"/>
      <c r="B49" s="101" t="s">
        <v>101</v>
      </c>
      <c r="C49" s="44"/>
      <c r="D49" s="93" t="n">
        <v>1415.692</v>
      </c>
      <c r="E49" s="40" t="n">
        <v>370.6</v>
      </c>
    </row>
    <row r="50" customFormat="false" ht="12" hidden="false" customHeight="true" outlineLevel="0" collapsed="false">
      <c r="A50" s="41"/>
      <c r="B50" s="42" t="s">
        <v>102</v>
      </c>
      <c r="C50" s="44"/>
      <c r="D50" s="93" t="n">
        <v>2498.28</v>
      </c>
      <c r="E50" s="40" t="n">
        <v>654</v>
      </c>
    </row>
    <row r="51" customFormat="false" ht="12" hidden="false" customHeight="true" outlineLevel="0" collapsed="false">
      <c r="A51" s="41"/>
      <c r="B51" s="42" t="s">
        <v>103</v>
      </c>
      <c r="C51" s="44"/>
      <c r="D51" s="93" t="n">
        <v>1961.1498</v>
      </c>
      <c r="E51" s="40" t="n">
        <v>513.39</v>
      </c>
    </row>
    <row r="52" customFormat="false" ht="12" hidden="false" customHeight="true" outlineLevel="0" collapsed="false">
      <c r="A52" s="20"/>
      <c r="B52" s="86" t="s">
        <v>104</v>
      </c>
      <c r="C52" s="56"/>
      <c r="D52" s="93" t="n">
        <v>4725.913</v>
      </c>
      <c r="E52" s="40" t="n">
        <v>1237.15</v>
      </c>
    </row>
    <row r="53" customFormat="false" ht="12" hidden="false" customHeight="true" outlineLevel="0" collapsed="false">
      <c r="A53" s="20"/>
      <c r="B53" s="86" t="s">
        <v>105</v>
      </c>
      <c r="C53" s="56"/>
      <c r="D53" s="93" t="n">
        <v>2102.719</v>
      </c>
      <c r="E53" s="40" t="n">
        <v>550.45</v>
      </c>
    </row>
    <row r="54" customFormat="false" ht="12" hidden="false" customHeight="true" outlineLevel="0" collapsed="false">
      <c r="A54" s="20"/>
      <c r="B54" s="86" t="s">
        <v>106</v>
      </c>
      <c r="C54" s="56"/>
      <c r="D54" s="102" t="n">
        <v>2269.271</v>
      </c>
      <c r="E54" s="40" t="n">
        <v>594.05</v>
      </c>
    </row>
    <row r="55" customFormat="false" ht="12" hidden="false" customHeight="true" outlineLevel="0" collapsed="false">
      <c r="A55" s="20"/>
      <c r="B55" s="86" t="s">
        <v>107</v>
      </c>
      <c r="C55" s="56"/>
      <c r="D55" s="102" t="n">
        <v>1990.2964</v>
      </c>
      <c r="E55" s="40" t="n">
        <v>521.02</v>
      </c>
    </row>
    <row r="56" customFormat="false" ht="12" hidden="false" customHeight="true" outlineLevel="0" collapsed="false">
      <c r="A56" s="20"/>
      <c r="B56" s="86" t="s">
        <v>108</v>
      </c>
      <c r="C56" s="56"/>
      <c r="D56" s="102" t="n">
        <v>9318.5844</v>
      </c>
      <c r="E56" s="48" t="n">
        <v>2439.42</v>
      </c>
    </row>
    <row r="57" customFormat="false" ht="15" hidden="false" customHeight="true" outlineLevel="0" collapsed="false">
      <c r="A57" s="103"/>
      <c r="B57" s="104" t="s">
        <v>109</v>
      </c>
      <c r="C57" s="103"/>
      <c r="D57" s="105"/>
      <c r="E57" s="106"/>
    </row>
    <row r="58" customFormat="false" ht="12" hidden="false" customHeight="true" outlineLevel="0" collapsed="false">
      <c r="A58" s="107"/>
      <c r="B58" s="108" t="s">
        <v>110</v>
      </c>
      <c r="C58" s="108"/>
      <c r="D58" s="109" t="n">
        <v>724.85</v>
      </c>
      <c r="E58" s="110" t="n">
        <v>109</v>
      </c>
    </row>
    <row r="59" customFormat="false" ht="12" hidden="false" customHeight="true" outlineLevel="0" collapsed="false">
      <c r="A59" s="111"/>
      <c r="B59" s="112" t="s">
        <v>111</v>
      </c>
      <c r="C59" s="111"/>
      <c r="D59" s="93" t="n">
        <v>4618.75</v>
      </c>
      <c r="E59" s="113" t="n">
        <v>695</v>
      </c>
    </row>
    <row r="60" customFormat="false" ht="12" hidden="false" customHeight="true" outlineLevel="0" collapsed="false">
      <c r="A60" s="111"/>
      <c r="B60" s="112" t="s">
        <v>112</v>
      </c>
      <c r="C60" s="112"/>
      <c r="D60" s="93" t="n">
        <v>3837.05</v>
      </c>
      <c r="E60" s="113" t="n">
        <v>577</v>
      </c>
    </row>
    <row r="61" customFormat="false" ht="12" hidden="false" customHeight="true" outlineLevel="0" collapsed="false">
      <c r="A61" s="111"/>
      <c r="B61" s="112" t="s">
        <v>113</v>
      </c>
      <c r="C61" s="112"/>
      <c r="D61" s="93" t="n">
        <v>2699.9</v>
      </c>
      <c r="E61" s="113" t="n">
        <v>406</v>
      </c>
    </row>
    <row r="62" customFormat="false" ht="12" hidden="false" customHeight="true" outlineLevel="0" collapsed="false">
      <c r="A62" s="114"/>
      <c r="B62" s="115" t="s">
        <v>114</v>
      </c>
      <c r="C62" s="115"/>
      <c r="D62" s="94" t="n">
        <v>2380.7</v>
      </c>
      <c r="E62" s="116" t="n">
        <v>358</v>
      </c>
    </row>
    <row r="63" s="120" customFormat="true" ht="14.25" hidden="false" customHeight="true" outlineLevel="0" collapsed="false">
      <c r="A63" s="117" t="s">
        <v>115</v>
      </c>
      <c r="B63" s="118"/>
      <c r="C63" s="118"/>
      <c r="D63" s="118"/>
      <c r="E63" s="118"/>
      <c r="F63" s="119"/>
      <c r="G63" s="119"/>
      <c r="H63" s="119"/>
      <c r="I63" s="119"/>
      <c r="J63" s="119"/>
    </row>
    <row r="64" s="120" customFormat="true" ht="15" hidden="false" customHeight="false" outlineLevel="0" collapsed="false">
      <c r="A64" s="117" t="s">
        <v>116</v>
      </c>
      <c r="B64" s="121"/>
      <c r="C64" s="121"/>
      <c r="D64" s="121"/>
      <c r="E64" s="121"/>
    </row>
    <row r="65" s="120" customFormat="true" ht="15" hidden="false" customHeight="false" outlineLevel="0" collapsed="false">
      <c r="A65" s="117" t="s">
        <v>117</v>
      </c>
      <c r="B65" s="121"/>
      <c r="C65" s="121"/>
      <c r="D65" s="121"/>
      <c r="E65" s="121"/>
    </row>
  </sheetData>
  <printOptions headings="false" gridLines="false" gridLinesSet="true" horizontalCentered="false" verticalCentered="false"/>
  <pageMargins left="0.747916666666667" right="0.747916666666667" top="0.429861111111111" bottom="0.4" header="0.2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ITC Bookman,Bold"08.02.1999.</oddHeader>
    <oddFooter>&amp;C&amp;"ITC Bookman,Bold"&amp;9PENTAGRAM-ECOM, ZAGREB, SAVSKA C. 120, TEL/FAX 01/61-916-94, 61-916-98, 61-916-99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37.7"/>
    <col collapsed="false" customWidth="true" hidden="false" outlineLevel="0" max="4" min="4" style="1" width="7.7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122"/>
      <c r="B1" s="123" t="s">
        <v>118</v>
      </c>
      <c r="C1" s="122"/>
      <c r="D1" s="124"/>
      <c r="E1" s="125"/>
    </row>
    <row r="2" customFormat="false" ht="11.1" hidden="false" customHeight="true" outlineLevel="0" collapsed="false">
      <c r="A2" s="126"/>
      <c r="B2" s="127" t="s">
        <v>119</v>
      </c>
      <c r="C2" s="128"/>
      <c r="D2" s="129" t="s">
        <v>1</v>
      </c>
      <c r="E2" s="130" t="s">
        <v>120</v>
      </c>
    </row>
    <row r="3" s="135" customFormat="true" ht="11.1" hidden="false" customHeight="true" outlineLevel="0" collapsed="false">
      <c r="A3" s="131" t="s">
        <v>121</v>
      </c>
      <c r="B3" s="132"/>
      <c r="C3" s="132"/>
      <c r="D3" s="133" t="n">
        <v>465.5</v>
      </c>
      <c r="E3" s="134" t="n">
        <v>70</v>
      </c>
    </row>
    <row r="4" s="135" customFormat="true" ht="11.1" hidden="false" customHeight="true" outlineLevel="0" collapsed="false">
      <c r="A4" s="131" t="s">
        <v>122</v>
      </c>
      <c r="B4" s="132"/>
      <c r="C4" s="132"/>
      <c r="D4" s="133" t="n">
        <v>681.625</v>
      </c>
      <c r="E4" s="136" t="n">
        <v>102.5</v>
      </c>
    </row>
    <row r="5" s="135" customFormat="true" ht="11.1" hidden="false" customHeight="true" outlineLevel="0" collapsed="false">
      <c r="A5" s="131" t="s">
        <v>123</v>
      </c>
      <c r="B5" s="132"/>
      <c r="C5" s="132"/>
      <c r="D5" s="133" t="n">
        <v>723.1875</v>
      </c>
      <c r="E5" s="136" t="n">
        <v>108.75</v>
      </c>
    </row>
    <row r="6" s="135" customFormat="true" ht="11.1" hidden="false" customHeight="true" outlineLevel="0" collapsed="false">
      <c r="A6" s="131" t="s">
        <v>124</v>
      </c>
      <c r="B6" s="132"/>
      <c r="C6" s="132"/>
      <c r="D6" s="133" t="n">
        <v>497.75</v>
      </c>
      <c r="E6" s="136" t="n">
        <v>75</v>
      </c>
    </row>
    <row r="7" s="135" customFormat="true" ht="11.1" hidden="false" customHeight="true" outlineLevel="0" collapsed="false">
      <c r="A7" s="131" t="s">
        <v>125</v>
      </c>
      <c r="B7" s="132"/>
      <c r="C7" s="132"/>
      <c r="D7" s="133" t="n">
        <v>532</v>
      </c>
      <c r="E7" s="136" t="n">
        <v>80</v>
      </c>
    </row>
    <row r="8" s="135" customFormat="true" ht="11.1" hidden="false" customHeight="true" outlineLevel="0" collapsed="false">
      <c r="A8" s="131" t="s">
        <v>126</v>
      </c>
      <c r="B8" s="132"/>
      <c r="C8" s="132"/>
      <c r="D8" s="133" t="n">
        <v>723.1875</v>
      </c>
      <c r="E8" s="136" t="n">
        <v>108.75</v>
      </c>
    </row>
    <row r="9" s="135" customFormat="true" ht="11.1" hidden="false" customHeight="true" outlineLevel="0" collapsed="false">
      <c r="A9" s="131" t="s">
        <v>127</v>
      </c>
      <c r="B9" s="132"/>
      <c r="C9" s="132"/>
      <c r="D9" s="133" t="n">
        <v>814.625</v>
      </c>
      <c r="E9" s="136" t="n">
        <v>122.5</v>
      </c>
    </row>
    <row r="10" s="135" customFormat="true" ht="11.1" hidden="false" customHeight="true" outlineLevel="0" collapsed="false">
      <c r="A10" s="131" t="s">
        <v>128</v>
      </c>
      <c r="B10" s="132"/>
      <c r="C10" s="132"/>
      <c r="D10" s="133" t="n">
        <v>713.875</v>
      </c>
      <c r="E10" s="136" t="n">
        <v>107.5</v>
      </c>
    </row>
    <row r="11" s="135" customFormat="true" ht="11.1" hidden="false" customHeight="true" outlineLevel="0" collapsed="false">
      <c r="A11" s="131" t="s">
        <v>129</v>
      </c>
      <c r="B11" s="132"/>
      <c r="C11" s="132"/>
      <c r="D11" s="133" t="n">
        <v>763.75</v>
      </c>
      <c r="E11" s="136" t="n">
        <v>115</v>
      </c>
    </row>
    <row r="12" s="135" customFormat="true" ht="11.1" hidden="false" customHeight="true" outlineLevel="0" collapsed="false">
      <c r="A12" s="131" t="s">
        <v>130</v>
      </c>
      <c r="B12" s="132"/>
      <c r="C12" s="132"/>
      <c r="D12" s="133" t="n">
        <v>939.3125</v>
      </c>
      <c r="E12" s="136" t="n">
        <v>141.25</v>
      </c>
    </row>
    <row r="13" s="135" customFormat="true" ht="11.1" hidden="false" customHeight="true" outlineLevel="0" collapsed="false">
      <c r="A13" s="131" t="s">
        <v>131</v>
      </c>
      <c r="B13" s="132"/>
      <c r="C13" s="132"/>
      <c r="D13" s="133" t="n">
        <v>1088.9375</v>
      </c>
      <c r="E13" s="137" t="n">
        <v>163.75</v>
      </c>
    </row>
    <row r="14" s="135" customFormat="true" ht="11.1" hidden="false" customHeight="true" outlineLevel="0" collapsed="false">
      <c r="A14" s="131" t="s">
        <v>132</v>
      </c>
      <c r="B14" s="132"/>
      <c r="C14" s="132"/>
      <c r="D14" s="133" t="n">
        <v>2817.9375</v>
      </c>
      <c r="E14" s="137" t="n">
        <v>423.75</v>
      </c>
    </row>
    <row r="15" customFormat="false" ht="11.1" hidden="false" customHeight="true" outlineLevel="0" collapsed="false">
      <c r="A15" s="126"/>
      <c r="B15" s="127" t="s">
        <v>133</v>
      </c>
      <c r="C15" s="128"/>
      <c r="D15" s="129"/>
      <c r="E15" s="138"/>
    </row>
    <row r="16" customFormat="false" ht="11.1" hidden="false" customHeight="true" outlineLevel="0" collapsed="false">
      <c r="A16" s="139"/>
      <c r="B16" s="132" t="s">
        <v>134</v>
      </c>
      <c r="C16" s="140"/>
      <c r="D16" s="133" t="n">
        <v>648.375</v>
      </c>
      <c r="E16" s="136" t="n">
        <v>97.5</v>
      </c>
    </row>
    <row r="17" customFormat="false" ht="11.1" hidden="false" customHeight="true" outlineLevel="0" collapsed="false">
      <c r="A17" s="139"/>
      <c r="B17" s="132" t="s">
        <v>135</v>
      </c>
      <c r="C17" s="140"/>
      <c r="D17" s="133" t="n">
        <v>590.1875</v>
      </c>
      <c r="E17" s="136" t="n">
        <v>88.75</v>
      </c>
    </row>
    <row r="18" customFormat="false" ht="11.1" hidden="false" customHeight="true" outlineLevel="0" collapsed="false">
      <c r="A18" s="139"/>
      <c r="B18" s="132" t="s">
        <v>136</v>
      </c>
      <c r="C18" s="140"/>
      <c r="D18" s="133" t="n">
        <v>723.1875</v>
      </c>
      <c r="E18" s="136" t="n">
        <v>108.75</v>
      </c>
    </row>
    <row r="19" customFormat="false" ht="11.1" hidden="false" customHeight="true" outlineLevel="0" collapsed="false">
      <c r="A19" s="139"/>
      <c r="B19" s="132" t="s">
        <v>137</v>
      </c>
      <c r="C19" s="140"/>
      <c r="D19" s="133" t="n">
        <v>1479.625</v>
      </c>
      <c r="E19" s="136" t="n">
        <v>222.5</v>
      </c>
    </row>
    <row r="20" customFormat="false" ht="11.1" hidden="false" customHeight="true" outlineLevel="0" collapsed="false">
      <c r="A20" s="139"/>
      <c r="B20" s="132" t="s">
        <v>138</v>
      </c>
      <c r="C20" s="140"/>
      <c r="D20" s="133" t="n">
        <v>1753.9375</v>
      </c>
      <c r="E20" s="136" t="n">
        <v>263.75</v>
      </c>
    </row>
    <row r="21" customFormat="false" ht="11.1" hidden="false" customHeight="true" outlineLevel="0" collapsed="false">
      <c r="A21" s="139"/>
      <c r="B21" s="132" t="s">
        <v>139</v>
      </c>
      <c r="C21" s="140"/>
      <c r="D21" s="133" t="n">
        <v>1828.75</v>
      </c>
      <c r="E21" s="136" t="n">
        <v>275</v>
      </c>
    </row>
    <row r="22" customFormat="false" ht="11.1" hidden="false" customHeight="true" outlineLevel="0" collapsed="false">
      <c r="A22" s="139"/>
      <c r="B22" s="132" t="s">
        <v>140</v>
      </c>
      <c r="C22" s="140"/>
      <c r="D22" s="133" t="n">
        <v>3000.8125</v>
      </c>
      <c r="E22" s="136" t="n">
        <v>451.25</v>
      </c>
    </row>
    <row r="23" customFormat="false" ht="11.1" hidden="false" customHeight="true" outlineLevel="0" collapsed="false">
      <c r="A23" s="139"/>
      <c r="B23" s="132" t="s">
        <v>141</v>
      </c>
      <c r="C23" s="140"/>
      <c r="D23" s="133" t="n">
        <v>4779.6875</v>
      </c>
      <c r="E23" s="136" t="n">
        <v>718.75</v>
      </c>
    </row>
    <row r="24" customFormat="false" ht="11.1" hidden="false" customHeight="true" outlineLevel="0" collapsed="false">
      <c r="A24" s="141"/>
      <c r="B24" s="142" t="s">
        <v>142</v>
      </c>
      <c r="C24" s="140"/>
      <c r="D24" s="133" t="n">
        <v>41.5625</v>
      </c>
      <c r="E24" s="136" t="n">
        <v>6.25</v>
      </c>
    </row>
    <row r="25" customFormat="false" ht="11.1" hidden="false" customHeight="true" outlineLevel="0" collapsed="false">
      <c r="A25" s="143"/>
      <c r="B25" s="132" t="s">
        <v>143</v>
      </c>
      <c r="C25" s="140"/>
      <c r="D25" s="133" t="n">
        <v>58.1875</v>
      </c>
      <c r="E25" s="136" t="n">
        <v>8.75</v>
      </c>
    </row>
    <row r="26" customFormat="false" ht="11.1" hidden="false" customHeight="true" outlineLevel="0" collapsed="false">
      <c r="A26" s="141"/>
      <c r="B26" s="142" t="s">
        <v>144</v>
      </c>
      <c r="C26" s="140"/>
      <c r="D26" s="133" t="n">
        <v>41.5625</v>
      </c>
      <c r="E26" s="137" t="n">
        <v>6.25</v>
      </c>
    </row>
    <row r="27" customFormat="false" ht="11.1" hidden="false" customHeight="true" outlineLevel="0" collapsed="false">
      <c r="A27" s="126"/>
      <c r="B27" s="127" t="s">
        <v>145</v>
      </c>
      <c r="C27" s="128"/>
      <c r="D27" s="129"/>
      <c r="E27" s="138"/>
    </row>
    <row r="28" s="75" customFormat="true" ht="11.1" hidden="false" customHeight="true" outlineLevel="0" collapsed="false">
      <c r="A28" s="131"/>
      <c r="B28" s="132" t="s">
        <v>146</v>
      </c>
      <c r="C28" s="132"/>
      <c r="D28" s="133" t="n">
        <v>340.8125</v>
      </c>
      <c r="E28" s="136" t="n">
        <v>51.25</v>
      </c>
    </row>
    <row r="29" s="75" customFormat="true" ht="11.1" hidden="false" customHeight="true" outlineLevel="0" collapsed="false">
      <c r="A29" s="131"/>
      <c r="B29" s="132" t="s">
        <v>147</v>
      </c>
      <c r="C29" s="132"/>
      <c r="D29" s="133" t="n">
        <v>723.1875</v>
      </c>
      <c r="E29" s="136" t="n">
        <v>108.75</v>
      </c>
    </row>
    <row r="30" s="75" customFormat="true" ht="11.1" hidden="false" customHeight="true" outlineLevel="0" collapsed="false">
      <c r="A30" s="131"/>
      <c r="B30" s="132" t="s">
        <v>148</v>
      </c>
      <c r="C30" s="132"/>
      <c r="D30" s="133" t="n">
        <v>1438.0625</v>
      </c>
      <c r="E30" s="137" t="n">
        <v>216.25</v>
      </c>
    </row>
    <row r="31" s="75" customFormat="true" ht="11.1" hidden="false" customHeight="true" outlineLevel="0" collapsed="false">
      <c r="A31" s="126"/>
      <c r="B31" s="127" t="s">
        <v>149</v>
      </c>
      <c r="C31" s="128"/>
      <c r="D31" s="129"/>
      <c r="E31" s="138"/>
      <c r="F31" s="1"/>
      <c r="G31" s="1"/>
      <c r="H31" s="1"/>
      <c r="I31" s="1"/>
      <c r="J31" s="1"/>
      <c r="K31" s="1"/>
      <c r="L31" s="1"/>
    </row>
    <row r="32" customFormat="false" ht="11.1" hidden="false" customHeight="true" outlineLevel="0" collapsed="false">
      <c r="A32" s="131"/>
      <c r="B32" s="132" t="s">
        <v>150</v>
      </c>
      <c r="C32" s="132"/>
      <c r="D32" s="133" t="n">
        <v>1637.5625</v>
      </c>
      <c r="E32" s="137" t="n">
        <v>246.25</v>
      </c>
    </row>
    <row r="33" customFormat="false" ht="11.1" hidden="false" customHeight="true" outlineLevel="0" collapsed="false">
      <c r="A33" s="131"/>
      <c r="B33" s="132" t="s">
        <v>151</v>
      </c>
      <c r="C33" s="132"/>
      <c r="D33" s="133" t="n">
        <v>274.3125</v>
      </c>
      <c r="E33" s="137" t="n">
        <v>41.25</v>
      </c>
    </row>
    <row r="34" customFormat="false" ht="11.1" hidden="false" customHeight="true" outlineLevel="0" collapsed="false">
      <c r="A34" s="126"/>
      <c r="B34" s="144" t="s">
        <v>152</v>
      </c>
      <c r="C34" s="128" t="s">
        <v>153</v>
      </c>
      <c r="D34" s="145" t="n">
        <v>124.6875</v>
      </c>
      <c r="E34" s="146" t="n">
        <v>18.75</v>
      </c>
    </row>
    <row r="35" customFormat="false" ht="11.1" hidden="false" customHeight="true" outlineLevel="0" collapsed="false">
      <c r="A35" s="147"/>
      <c r="B35" s="148" t="s">
        <v>154</v>
      </c>
      <c r="C35" s="140"/>
      <c r="D35" s="133" t="n">
        <v>580.875</v>
      </c>
      <c r="E35" s="134" t="n">
        <v>87.5</v>
      </c>
    </row>
    <row r="36" customFormat="false" ht="11.1" hidden="false" customHeight="true" outlineLevel="0" collapsed="false">
      <c r="A36" s="147"/>
      <c r="B36" s="148" t="s">
        <v>155</v>
      </c>
      <c r="C36" s="140"/>
      <c r="D36" s="133" t="n">
        <v>581.875</v>
      </c>
      <c r="E36" s="136" t="n">
        <v>87.5</v>
      </c>
    </row>
    <row r="37" customFormat="false" ht="11.1" hidden="false" customHeight="true" outlineLevel="0" collapsed="false">
      <c r="A37" s="147"/>
      <c r="B37" s="140" t="s">
        <v>156</v>
      </c>
      <c r="C37" s="140"/>
      <c r="D37" s="133" t="n">
        <v>182.875</v>
      </c>
      <c r="E37" s="136" t="n">
        <v>27.5</v>
      </c>
    </row>
    <row r="38" customFormat="false" ht="11.1" hidden="false" customHeight="true" outlineLevel="0" collapsed="false">
      <c r="A38" s="147"/>
      <c r="B38" s="140" t="s">
        <v>157</v>
      </c>
      <c r="C38" s="140"/>
      <c r="D38" s="133" t="n">
        <v>191.1875</v>
      </c>
      <c r="E38" s="136" t="n">
        <v>28.75</v>
      </c>
    </row>
    <row r="39" customFormat="false" ht="11.1" hidden="false" customHeight="true" outlineLevel="0" collapsed="false">
      <c r="A39" s="147"/>
      <c r="B39" s="140" t="s">
        <v>158</v>
      </c>
      <c r="C39" s="140"/>
      <c r="D39" s="133" t="n">
        <v>241.0625</v>
      </c>
      <c r="E39" s="136" t="n">
        <v>36.25</v>
      </c>
    </row>
    <row r="40" customFormat="false" ht="11.1" hidden="false" customHeight="true" outlineLevel="0" collapsed="false">
      <c r="A40" s="147"/>
      <c r="B40" s="140" t="s">
        <v>159</v>
      </c>
      <c r="C40" s="140"/>
      <c r="D40" s="133" t="n">
        <v>440.5625</v>
      </c>
      <c r="E40" s="136" t="n">
        <v>66.25</v>
      </c>
    </row>
    <row r="41" customFormat="false" ht="11.1" hidden="false" customHeight="true" outlineLevel="0" collapsed="false">
      <c r="A41" s="143"/>
      <c r="B41" s="132" t="s">
        <v>160</v>
      </c>
      <c r="C41" s="132"/>
      <c r="D41" s="133" t="n">
        <v>540.3125</v>
      </c>
      <c r="E41" s="136" t="n">
        <v>81.25</v>
      </c>
    </row>
    <row r="42" customFormat="false" ht="11.1" hidden="false" customHeight="true" outlineLevel="0" collapsed="false">
      <c r="A42" s="143"/>
      <c r="B42" s="132" t="s">
        <v>161</v>
      </c>
      <c r="C42" s="132"/>
      <c r="D42" s="133" t="n">
        <v>789.6875</v>
      </c>
      <c r="E42" s="136" t="n">
        <v>118.75</v>
      </c>
    </row>
    <row r="43" customFormat="false" ht="11.1" hidden="false" customHeight="true" outlineLevel="0" collapsed="false">
      <c r="A43" s="143"/>
      <c r="B43" s="132" t="s">
        <v>162</v>
      </c>
      <c r="C43" s="132"/>
      <c r="D43" s="133" t="n">
        <v>989.1875</v>
      </c>
      <c r="E43" s="136" t="n">
        <v>148.75</v>
      </c>
    </row>
    <row r="44" customFormat="false" ht="11.1" hidden="false" customHeight="true" outlineLevel="0" collapsed="false">
      <c r="A44" s="147"/>
      <c r="B44" s="140" t="s">
        <v>163</v>
      </c>
      <c r="C44" s="140"/>
      <c r="D44" s="133" t="n">
        <v>914.375</v>
      </c>
      <c r="E44" s="136" t="n">
        <v>137.5</v>
      </c>
    </row>
    <row r="45" customFormat="false" ht="11.1" hidden="false" customHeight="true" outlineLevel="0" collapsed="false">
      <c r="A45" s="147"/>
      <c r="B45" s="140" t="s">
        <v>164</v>
      </c>
      <c r="C45" s="140"/>
      <c r="D45" s="133" t="n">
        <v>989.1875</v>
      </c>
      <c r="E45" s="136" t="n">
        <v>148.75</v>
      </c>
    </row>
    <row r="46" customFormat="false" ht="11.1" hidden="false" customHeight="true" outlineLevel="0" collapsed="false">
      <c r="A46" s="147"/>
      <c r="B46" s="140" t="s">
        <v>165</v>
      </c>
      <c r="C46" s="140"/>
      <c r="D46" s="133" t="n">
        <v>989.1875</v>
      </c>
      <c r="E46" s="136" t="n">
        <v>148.75</v>
      </c>
    </row>
    <row r="47" customFormat="false" ht="11.1" hidden="false" customHeight="true" outlineLevel="0" collapsed="false">
      <c r="A47" s="147"/>
      <c r="B47" s="140" t="s">
        <v>166</v>
      </c>
      <c r="C47" s="140"/>
      <c r="D47" s="133" t="n">
        <v>1147.125</v>
      </c>
      <c r="E47" s="136" t="n">
        <v>172.5</v>
      </c>
    </row>
    <row r="48" customFormat="false" ht="11.1" hidden="false" customHeight="true" outlineLevel="0" collapsed="false">
      <c r="A48" s="131"/>
      <c r="B48" s="149" t="s">
        <v>167</v>
      </c>
      <c r="C48" s="150"/>
      <c r="D48" s="133" t="n">
        <v>997.5</v>
      </c>
      <c r="E48" s="136" t="n">
        <v>150</v>
      </c>
    </row>
    <row r="49" customFormat="false" ht="11.1" hidden="false" customHeight="true" outlineLevel="0" collapsed="false">
      <c r="A49" s="151"/>
      <c r="B49" s="152" t="s">
        <v>168</v>
      </c>
      <c r="C49" s="153"/>
      <c r="D49" s="133" t="n">
        <v>1148.125</v>
      </c>
      <c r="E49" s="136" t="n">
        <v>172.5</v>
      </c>
    </row>
    <row r="50" customFormat="false" ht="11.1" hidden="false" customHeight="true" outlineLevel="0" collapsed="false">
      <c r="A50" s="151"/>
      <c r="B50" s="152" t="s">
        <v>169</v>
      </c>
      <c r="C50" s="153"/>
      <c r="D50" s="133" t="n">
        <v>390.6875</v>
      </c>
      <c r="E50" s="136" t="n">
        <v>58.75</v>
      </c>
    </row>
    <row r="51" customFormat="false" ht="11.1" hidden="false" customHeight="true" outlineLevel="0" collapsed="false">
      <c r="A51" s="151"/>
      <c r="B51" s="152" t="s">
        <v>170</v>
      </c>
      <c r="C51" s="153"/>
      <c r="D51" s="133" t="n">
        <v>399</v>
      </c>
      <c r="E51" s="136" t="n">
        <v>60</v>
      </c>
    </row>
    <row r="52" customFormat="false" ht="11.1" hidden="false" customHeight="true" outlineLevel="0" collapsed="false">
      <c r="A52" s="154"/>
      <c r="B52" s="155" t="s">
        <v>171</v>
      </c>
      <c r="C52" s="156"/>
      <c r="D52" s="133" t="n">
        <v>656.6875</v>
      </c>
      <c r="E52" s="136" t="n">
        <v>98.75</v>
      </c>
    </row>
    <row r="53" customFormat="false" ht="11.1" hidden="false" customHeight="true" outlineLevel="0" collapsed="false">
      <c r="A53" s="151"/>
      <c r="B53" s="152" t="s">
        <v>172</v>
      </c>
      <c r="C53" s="153"/>
      <c r="D53" s="133" t="n">
        <v>856.1875</v>
      </c>
      <c r="E53" s="136" t="n">
        <v>128.75</v>
      </c>
    </row>
    <row r="54" s="162" customFormat="true" ht="11.1" hidden="false" customHeight="true" outlineLevel="0" collapsed="false">
      <c r="A54" s="157"/>
      <c r="B54" s="158" t="s">
        <v>173</v>
      </c>
      <c r="C54" s="159"/>
      <c r="D54" s="160" t="n">
        <v>931</v>
      </c>
      <c r="E54" s="161" t="n">
        <v>140</v>
      </c>
    </row>
    <row r="55" s="162" customFormat="true" ht="11.1" hidden="false" customHeight="true" outlineLevel="0" collapsed="false">
      <c r="A55" s="157"/>
      <c r="B55" s="158" t="s">
        <v>174</v>
      </c>
      <c r="C55" s="159"/>
      <c r="D55" s="160" t="n">
        <v>1172.0625</v>
      </c>
      <c r="E55" s="163" t="n">
        <v>176.25</v>
      </c>
    </row>
    <row r="56" customFormat="false" ht="11.1" hidden="false" customHeight="true" outlineLevel="0" collapsed="false">
      <c r="A56" s="126"/>
      <c r="B56" s="127" t="s">
        <v>175</v>
      </c>
      <c r="C56" s="144" t="s">
        <v>176</v>
      </c>
      <c r="D56" s="129"/>
      <c r="E56" s="164"/>
    </row>
    <row r="57" customFormat="false" ht="11.1" hidden="false" customHeight="true" outlineLevel="0" collapsed="false">
      <c r="A57" s="131"/>
      <c r="B57" s="132" t="s">
        <v>177</v>
      </c>
      <c r="C57" s="132" t="s">
        <v>178</v>
      </c>
      <c r="D57" s="133" t="n">
        <v>989.1875</v>
      </c>
      <c r="E57" s="134" t="n">
        <v>148.75</v>
      </c>
    </row>
    <row r="58" customFormat="false" ht="11.1" hidden="false" customHeight="true" outlineLevel="0" collapsed="false">
      <c r="A58" s="165"/>
      <c r="B58" s="166" t="s">
        <v>179</v>
      </c>
      <c r="C58" s="166" t="s">
        <v>180</v>
      </c>
      <c r="D58" s="167" t="n">
        <v>1246.875</v>
      </c>
      <c r="E58" s="168" t="n">
        <v>187.5</v>
      </c>
    </row>
    <row r="59" customFormat="false" ht="11.1" hidden="false" customHeight="true" outlineLevel="0" collapsed="false">
      <c r="A59" s="131"/>
      <c r="B59" s="169" t="s">
        <v>181</v>
      </c>
      <c r="C59" s="132" t="s">
        <v>182</v>
      </c>
      <c r="D59" s="133" t="n">
        <v>1413.125</v>
      </c>
      <c r="E59" s="136" t="n">
        <v>212.5</v>
      </c>
    </row>
    <row r="60" customFormat="false" ht="11.1" hidden="false" customHeight="true" outlineLevel="0" collapsed="false">
      <c r="A60" s="131"/>
      <c r="B60" s="169"/>
      <c r="C60" s="132" t="s">
        <v>183</v>
      </c>
      <c r="D60" s="133" t="n">
        <v>1537.8125</v>
      </c>
      <c r="E60" s="137" t="n">
        <v>231.25</v>
      </c>
    </row>
    <row r="61" customFormat="false" ht="11.1" hidden="false" customHeight="true" outlineLevel="0" collapsed="false">
      <c r="A61" s="131"/>
      <c r="B61" s="169"/>
      <c r="C61" s="132" t="s">
        <v>184</v>
      </c>
      <c r="D61" s="133" t="n">
        <v>1953.4375</v>
      </c>
      <c r="E61" s="137" t="n">
        <v>293.75</v>
      </c>
    </row>
    <row r="62" customFormat="false" ht="11.1" hidden="false" customHeight="true" outlineLevel="0" collapsed="false">
      <c r="A62" s="131"/>
      <c r="B62" s="169"/>
      <c r="C62" s="132" t="s">
        <v>185</v>
      </c>
      <c r="D62" s="133" t="n">
        <v>1745.625</v>
      </c>
      <c r="E62" s="137" t="n">
        <v>262.5</v>
      </c>
    </row>
    <row r="63" customFormat="false" ht="11.1" hidden="false" customHeight="true" outlineLevel="0" collapsed="false">
      <c r="A63" s="170"/>
      <c r="B63" s="171"/>
      <c r="C63" s="172" t="s">
        <v>186</v>
      </c>
      <c r="D63" s="173" t="n">
        <v>3325</v>
      </c>
      <c r="E63" s="174" t="n">
        <v>500</v>
      </c>
    </row>
    <row r="64" s="179" customFormat="true" ht="11.1" hidden="false" customHeight="true" outlineLevel="0" collapsed="false">
      <c r="A64" s="175"/>
      <c r="B64" s="176" t="s">
        <v>187</v>
      </c>
      <c r="C64" s="177" t="s">
        <v>188</v>
      </c>
      <c r="D64" s="178" t="n">
        <v>889.4375</v>
      </c>
      <c r="E64" s="134" t="n">
        <v>133.75</v>
      </c>
    </row>
    <row r="65" s="179" customFormat="true" ht="11.1" hidden="false" customHeight="true" outlineLevel="0" collapsed="false">
      <c r="A65" s="131"/>
      <c r="B65" s="132"/>
      <c r="C65" s="132" t="s">
        <v>189</v>
      </c>
      <c r="D65" s="133" t="n">
        <v>681.625</v>
      </c>
      <c r="E65" s="136" t="n">
        <v>102.5</v>
      </c>
    </row>
    <row r="66" s="179" customFormat="true" ht="11.1" hidden="false" customHeight="true" outlineLevel="0" collapsed="false">
      <c r="A66" s="180"/>
      <c r="B66" s="181" t="s">
        <v>190</v>
      </c>
      <c r="C66" s="182" t="s">
        <v>191</v>
      </c>
      <c r="D66" s="167" t="n">
        <v>74.8125</v>
      </c>
      <c r="E66" s="168" t="n">
        <v>11.25</v>
      </c>
    </row>
    <row r="67" s="186" customFormat="true" ht="9.75" hidden="false" customHeight="true" outlineLevel="0" collapsed="false">
      <c r="A67" s="183"/>
      <c r="B67" s="184" t="s">
        <v>192</v>
      </c>
      <c r="C67" s="184" t="s">
        <v>193</v>
      </c>
      <c r="D67" s="167" t="n">
        <v>821.9375</v>
      </c>
      <c r="E67" s="185" t="n">
        <v>123.75</v>
      </c>
    </row>
    <row r="68" s="179" customFormat="true" ht="11.1" hidden="false" customHeight="true" outlineLevel="0" collapsed="false">
      <c r="A68" s="165"/>
      <c r="B68" s="166" t="s">
        <v>194</v>
      </c>
      <c r="C68" s="187" t="s">
        <v>195</v>
      </c>
      <c r="D68" s="167" t="n">
        <v>1063</v>
      </c>
      <c r="E68" s="185" t="n">
        <v>160</v>
      </c>
    </row>
    <row r="69" s="120" customFormat="true" ht="14.25" hidden="false" customHeight="true" outlineLevel="0" collapsed="false">
      <c r="A69" s="117" t="s">
        <v>115</v>
      </c>
      <c r="B69" s="118"/>
      <c r="C69" s="118"/>
      <c r="D69" s="118"/>
      <c r="E69" s="118"/>
      <c r="F69" s="119"/>
      <c r="G69" s="119"/>
      <c r="H69" s="119"/>
      <c r="I69" s="119"/>
      <c r="J69" s="119"/>
    </row>
    <row r="70" s="120" customFormat="true" ht="15" hidden="false" customHeight="false" outlineLevel="0" collapsed="false">
      <c r="A70" s="117" t="s">
        <v>116</v>
      </c>
      <c r="B70" s="121"/>
      <c r="C70" s="121"/>
      <c r="D70" s="121"/>
      <c r="E70" s="121"/>
    </row>
    <row r="71" s="120" customFormat="true" ht="15" hidden="false" customHeight="false" outlineLevel="0" collapsed="false">
      <c r="A71" s="117" t="s">
        <v>117</v>
      </c>
      <c r="B71" s="121"/>
      <c r="C71" s="121"/>
      <c r="D71" s="121"/>
      <c r="E71" s="121"/>
    </row>
  </sheetData>
  <printOptions headings="false" gridLines="false" gridLinesSet="true" horizontalCentered="false" verticalCentered="false"/>
  <pageMargins left="0.747916666666667" right="0.747916666666667" top="0.432638888888889" bottom="0.39305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ITC Bookman,Bold"08.02.1999.</oddHeader>
    <oddFooter>&amp;C&amp;"ITC Bookman,Bold"&amp;9PENTAGRAM-ECOM, ZAGREB, SAVSKA C. 120, TEL/FAX 01/61-916-94, 61-916-98, 61-916-99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D26" activeCellId="0" sqref="D26"/>
    </sheetView>
  </sheetViews>
  <sheetFormatPr defaultColWidth="9.13671875" defaultRowHeight="12" zeroHeight="false" outlineLevelRow="0" outlineLevelCol="0"/>
  <cols>
    <col collapsed="false" customWidth="true" hidden="false" outlineLevel="0" max="1" min="1" style="179" width="5.56"/>
    <col collapsed="false" customWidth="true" hidden="false" outlineLevel="0" max="2" min="2" style="179" width="25.7"/>
    <col collapsed="false" customWidth="true" hidden="false" outlineLevel="0" max="3" min="3" style="179" width="37.7"/>
    <col collapsed="false" customWidth="true" hidden="false" outlineLevel="0" max="4" min="4" style="179" width="7.7"/>
    <col collapsed="false" customWidth="true" hidden="false" outlineLevel="0" max="5" min="5" style="179" width="8.7"/>
    <col collapsed="false" customWidth="false" hidden="false" outlineLevel="0" max="257" min="6" style="179" width="9.14"/>
  </cols>
  <sheetData>
    <row r="1" customFormat="false" ht="11.25" hidden="false" customHeight="true" outlineLevel="0" collapsed="false">
      <c r="A1" s="126"/>
      <c r="B1" s="127"/>
      <c r="C1" s="144" t="s">
        <v>196</v>
      </c>
      <c r="D1" s="129" t="s">
        <v>1</v>
      </c>
      <c r="E1" s="130" t="s">
        <v>197</v>
      </c>
    </row>
    <row r="2" customFormat="false" ht="11.25" hidden="false" customHeight="true" outlineLevel="0" collapsed="false">
      <c r="A2" s="147"/>
      <c r="B2" s="132" t="s">
        <v>198</v>
      </c>
      <c r="C2" s="132" t="s">
        <v>199</v>
      </c>
      <c r="D2" s="133" t="n">
        <v>1055.6875</v>
      </c>
      <c r="E2" s="136" t="n">
        <v>158.75</v>
      </c>
    </row>
    <row r="3" customFormat="false" ht="11.25" hidden="false" customHeight="true" outlineLevel="0" collapsed="false">
      <c r="A3" s="147"/>
      <c r="B3" s="132" t="s">
        <v>198</v>
      </c>
      <c r="C3" s="132" t="s">
        <v>200</v>
      </c>
      <c r="D3" s="133" t="n">
        <v>1080.625</v>
      </c>
      <c r="E3" s="136" t="n">
        <v>162.5</v>
      </c>
    </row>
    <row r="4" customFormat="false" ht="11.25" hidden="false" customHeight="true" outlineLevel="0" collapsed="false">
      <c r="A4" s="147"/>
      <c r="B4" s="140" t="s">
        <v>198</v>
      </c>
      <c r="C4" s="140" t="s">
        <v>201</v>
      </c>
      <c r="D4" s="188" t="n">
        <v>1246.875</v>
      </c>
      <c r="E4" s="136" t="n">
        <v>187.5</v>
      </c>
    </row>
    <row r="5" customFormat="false" ht="11.25" hidden="false" customHeight="true" outlineLevel="0" collapsed="false">
      <c r="A5" s="131"/>
      <c r="B5" s="189" t="n">
        <v>3.5</v>
      </c>
      <c r="C5" s="132" t="s">
        <v>202</v>
      </c>
      <c r="D5" s="133" t="n">
        <v>1354.9375</v>
      </c>
      <c r="E5" s="136" t="n">
        <v>203.75</v>
      </c>
    </row>
    <row r="6" customFormat="false" ht="11.25" hidden="false" customHeight="true" outlineLevel="0" collapsed="false">
      <c r="A6" s="170"/>
      <c r="B6" s="190" t="n">
        <v>3.5</v>
      </c>
      <c r="C6" s="172" t="s">
        <v>203</v>
      </c>
      <c r="D6" s="191" t="n">
        <v>1579.375</v>
      </c>
      <c r="E6" s="136" t="n">
        <v>237.5</v>
      </c>
    </row>
    <row r="7" customFormat="false" ht="11.25" hidden="false" customHeight="true" outlineLevel="0" collapsed="false">
      <c r="A7" s="165"/>
      <c r="B7" s="192" t="n">
        <v>3.5</v>
      </c>
      <c r="C7" s="166" t="s">
        <v>204</v>
      </c>
      <c r="D7" s="167" t="n">
        <v>2028.25</v>
      </c>
      <c r="E7" s="168" t="n">
        <v>305</v>
      </c>
    </row>
    <row r="8" customFormat="false" ht="11.25" hidden="false" customHeight="true" outlineLevel="0" collapsed="false">
      <c r="A8" s="131"/>
      <c r="B8" s="132" t="s">
        <v>205</v>
      </c>
      <c r="C8" s="132"/>
      <c r="D8" s="133" t="n">
        <v>656.6875</v>
      </c>
      <c r="E8" s="136" t="n">
        <v>98.75</v>
      </c>
    </row>
    <row r="9" customFormat="false" ht="11.25" hidden="false" customHeight="true" outlineLevel="0" collapsed="false">
      <c r="A9" s="131"/>
      <c r="B9" s="132" t="s">
        <v>206</v>
      </c>
      <c r="C9" s="132"/>
      <c r="D9" s="133" t="n">
        <v>814.625</v>
      </c>
      <c r="E9" s="136" t="n">
        <v>122.5</v>
      </c>
    </row>
    <row r="10" customFormat="false" ht="11.25" hidden="false" customHeight="true" outlineLevel="0" collapsed="false">
      <c r="A10" s="131"/>
      <c r="B10" s="132" t="s">
        <v>207</v>
      </c>
      <c r="C10" s="132"/>
      <c r="D10" s="133" t="n">
        <v>540.3125</v>
      </c>
      <c r="E10" s="136" t="n">
        <v>81.25</v>
      </c>
    </row>
    <row r="11" customFormat="false" ht="11.25" hidden="false" customHeight="true" outlineLevel="0" collapsed="false">
      <c r="A11" s="131"/>
      <c r="B11" s="132" t="s">
        <v>208</v>
      </c>
      <c r="C11" s="132"/>
      <c r="D11" s="133" t="n">
        <v>282.625</v>
      </c>
      <c r="E11" s="136" t="n">
        <v>42.5</v>
      </c>
    </row>
    <row r="12" customFormat="false" ht="11.25" hidden="false" customHeight="true" outlineLevel="0" collapsed="false">
      <c r="A12" s="131"/>
      <c r="B12" s="132" t="s">
        <v>209</v>
      </c>
      <c r="C12" s="132"/>
      <c r="D12" s="167" t="n">
        <v>216.125</v>
      </c>
      <c r="E12" s="168" t="n">
        <v>32.5</v>
      </c>
    </row>
    <row r="13" customFormat="false" ht="11.25" hidden="false" customHeight="true" outlineLevel="0" collapsed="false">
      <c r="A13" s="126"/>
      <c r="B13" s="127" t="s">
        <v>210</v>
      </c>
      <c r="C13" s="128"/>
      <c r="D13" s="129"/>
      <c r="E13" s="138"/>
    </row>
    <row r="14" customFormat="false" ht="11.25" hidden="false" customHeight="true" outlineLevel="0" collapsed="false">
      <c r="A14" s="131"/>
      <c r="B14" s="132" t="s">
        <v>211</v>
      </c>
      <c r="C14" s="132" t="s">
        <v>212</v>
      </c>
      <c r="D14" s="133" t="n">
        <v>166.25</v>
      </c>
      <c r="E14" s="136" t="n">
        <v>25</v>
      </c>
    </row>
    <row r="15" customFormat="false" ht="11.25" hidden="false" customHeight="true" outlineLevel="0" collapsed="false">
      <c r="A15" s="131"/>
      <c r="B15" s="132" t="s">
        <v>211</v>
      </c>
      <c r="C15" s="132" t="s">
        <v>213</v>
      </c>
      <c r="D15" s="133" t="n">
        <v>307.5625</v>
      </c>
      <c r="E15" s="136" t="n">
        <v>46.25</v>
      </c>
    </row>
    <row r="16" customFormat="false" ht="11.25" hidden="false" customHeight="true" outlineLevel="0" collapsed="false">
      <c r="A16" s="131"/>
      <c r="B16" s="132" t="s">
        <v>211</v>
      </c>
      <c r="C16" s="132" t="s">
        <v>214</v>
      </c>
      <c r="D16" s="133" t="n">
        <v>507.0625</v>
      </c>
      <c r="E16" s="136" t="n">
        <v>76.25</v>
      </c>
    </row>
    <row r="17" customFormat="false" ht="11.25" hidden="false" customHeight="true" outlineLevel="0" collapsed="false">
      <c r="A17" s="131"/>
      <c r="B17" s="132" t="s">
        <v>215</v>
      </c>
      <c r="C17" s="132" t="s">
        <v>216</v>
      </c>
      <c r="D17" s="133" t="n">
        <v>108.0625</v>
      </c>
      <c r="E17" s="136" t="n">
        <v>16.25</v>
      </c>
    </row>
    <row r="18" customFormat="false" ht="11.25" hidden="false" customHeight="true" outlineLevel="0" collapsed="false">
      <c r="A18" s="131"/>
      <c r="B18" s="132" t="s">
        <v>215</v>
      </c>
      <c r="C18" s="132" t="s">
        <v>217</v>
      </c>
      <c r="D18" s="133" t="n">
        <v>207.8125</v>
      </c>
      <c r="E18" s="136" t="n">
        <v>31.25</v>
      </c>
    </row>
    <row r="19" customFormat="false" ht="11.25" hidden="false" customHeight="true" outlineLevel="0" collapsed="false">
      <c r="A19" s="131"/>
      <c r="B19" s="132" t="s">
        <v>215</v>
      </c>
      <c r="C19" s="132" t="s">
        <v>218</v>
      </c>
      <c r="D19" s="133" t="n">
        <v>332.5</v>
      </c>
      <c r="E19" s="136" t="n">
        <v>50</v>
      </c>
    </row>
    <row r="20" customFormat="false" ht="11.25" hidden="false" customHeight="true" outlineLevel="0" collapsed="false">
      <c r="A20" s="147"/>
      <c r="B20" s="140" t="s">
        <v>219</v>
      </c>
      <c r="C20" s="140" t="s">
        <v>220</v>
      </c>
      <c r="D20" s="133" t="n">
        <v>357.4375</v>
      </c>
      <c r="E20" s="136" t="n">
        <v>53.75</v>
      </c>
    </row>
    <row r="21" customFormat="false" ht="11.25" hidden="false" customHeight="true" outlineLevel="0" collapsed="false">
      <c r="A21" s="165"/>
      <c r="B21" s="166" t="s">
        <v>221</v>
      </c>
      <c r="C21" s="166"/>
      <c r="D21" s="167" t="n">
        <v>66.5</v>
      </c>
      <c r="E21" s="168" t="n">
        <v>10</v>
      </c>
    </row>
    <row r="22" customFormat="false" ht="11.25" hidden="false" customHeight="true" outlineLevel="0" collapsed="false">
      <c r="A22" s="131"/>
      <c r="B22" s="149" t="s">
        <v>222</v>
      </c>
      <c r="C22" s="132" t="s">
        <v>223</v>
      </c>
      <c r="D22" s="133" t="n">
        <v>33.25</v>
      </c>
      <c r="E22" s="136" t="n">
        <v>5</v>
      </c>
    </row>
    <row r="23" customFormat="false" ht="11.25" hidden="false" customHeight="true" outlineLevel="0" collapsed="false">
      <c r="A23" s="131"/>
      <c r="B23" s="132"/>
      <c r="C23" s="132" t="s">
        <v>224</v>
      </c>
      <c r="D23" s="133" t="n">
        <v>58.1875</v>
      </c>
      <c r="E23" s="136" t="n">
        <v>8.75</v>
      </c>
    </row>
    <row r="24" customFormat="false" ht="11.25" hidden="false" customHeight="true" outlineLevel="0" collapsed="false">
      <c r="A24" s="131"/>
      <c r="B24" s="132"/>
      <c r="C24" s="132" t="s">
        <v>225</v>
      </c>
      <c r="D24" s="133" t="n">
        <v>58.1875</v>
      </c>
      <c r="E24" s="136" t="n">
        <v>8.75</v>
      </c>
    </row>
    <row r="25" customFormat="false" ht="11.25" hidden="false" customHeight="true" outlineLevel="0" collapsed="false">
      <c r="A25" s="131"/>
      <c r="B25" s="132"/>
      <c r="C25" s="132" t="s">
        <v>226</v>
      </c>
      <c r="D25" s="133" t="n">
        <v>58.1875</v>
      </c>
      <c r="E25" s="136" t="n">
        <v>8.75</v>
      </c>
    </row>
    <row r="26" customFormat="false" ht="11.25" hidden="false" customHeight="true" outlineLevel="0" collapsed="false">
      <c r="A26" s="131"/>
      <c r="B26" s="132"/>
      <c r="C26" s="132" t="s">
        <v>227</v>
      </c>
      <c r="D26" s="133" t="n">
        <v>91.4375</v>
      </c>
      <c r="E26" s="136" t="n">
        <v>13.75</v>
      </c>
    </row>
    <row r="27" customFormat="false" ht="11.25" hidden="false" customHeight="true" outlineLevel="0" collapsed="false">
      <c r="A27" s="131"/>
      <c r="B27" s="132"/>
      <c r="C27" s="132" t="s">
        <v>228</v>
      </c>
      <c r="D27" s="133" t="n">
        <v>166.25</v>
      </c>
      <c r="E27" s="136" t="n">
        <v>25</v>
      </c>
    </row>
    <row r="28" customFormat="false" ht="11.25" hidden="false" customHeight="true" outlineLevel="0" collapsed="false">
      <c r="A28" s="131"/>
      <c r="B28" s="132"/>
      <c r="C28" s="132" t="s">
        <v>229</v>
      </c>
      <c r="D28" s="133" t="n">
        <v>315.875</v>
      </c>
      <c r="E28" s="136" t="n">
        <v>47.5</v>
      </c>
    </row>
    <row r="29" customFormat="false" ht="11.25" hidden="false" customHeight="true" outlineLevel="0" collapsed="false">
      <c r="A29" s="131"/>
      <c r="B29" s="149" t="s">
        <v>230</v>
      </c>
      <c r="C29" s="132" t="s">
        <v>231</v>
      </c>
      <c r="D29" s="133" t="n">
        <v>154.9375</v>
      </c>
      <c r="E29" s="136" t="n">
        <v>23.75</v>
      </c>
    </row>
    <row r="30" customFormat="false" ht="11.25" hidden="false" customHeight="true" outlineLevel="0" collapsed="false">
      <c r="A30" s="193"/>
      <c r="B30" s="194"/>
      <c r="C30" s="132" t="s">
        <v>232</v>
      </c>
      <c r="D30" s="133" t="n">
        <v>246.375</v>
      </c>
      <c r="E30" s="136" t="n">
        <v>37.5</v>
      </c>
    </row>
    <row r="31" customFormat="false" ht="11.25" hidden="false" customHeight="true" outlineLevel="0" collapsed="false">
      <c r="A31" s="193"/>
      <c r="B31" s="194" t="s">
        <v>233</v>
      </c>
      <c r="C31" s="195" t="s">
        <v>234</v>
      </c>
      <c r="D31" s="133" t="n">
        <v>404.3125</v>
      </c>
      <c r="E31" s="136" t="n">
        <v>61.25</v>
      </c>
    </row>
    <row r="32" customFormat="false" ht="11.25" hidden="false" customHeight="true" outlineLevel="0" collapsed="false">
      <c r="A32" s="193"/>
      <c r="B32" s="194" t="s">
        <v>235</v>
      </c>
      <c r="C32" s="195" t="s">
        <v>236</v>
      </c>
      <c r="D32" s="133" t="n">
        <v>149.625</v>
      </c>
      <c r="E32" s="136" t="n">
        <v>22.5</v>
      </c>
    </row>
    <row r="33" customFormat="false" ht="11.25" hidden="false" customHeight="true" outlineLevel="0" collapsed="false">
      <c r="A33" s="170"/>
      <c r="B33" s="196"/>
      <c r="C33" s="172" t="s">
        <v>237</v>
      </c>
      <c r="D33" s="188" t="n">
        <v>191.1875</v>
      </c>
      <c r="E33" s="168" t="n">
        <v>28.75</v>
      </c>
    </row>
    <row r="34" customFormat="false" ht="11.25" hidden="false" customHeight="true" outlineLevel="0" collapsed="false">
      <c r="A34" s="197"/>
      <c r="B34" s="176" t="s">
        <v>238</v>
      </c>
      <c r="C34" s="176" t="s">
        <v>239</v>
      </c>
      <c r="D34" s="178" t="n">
        <v>357.4375</v>
      </c>
      <c r="E34" s="136" t="n">
        <v>53.75</v>
      </c>
    </row>
    <row r="35" customFormat="false" ht="11.25" hidden="false" customHeight="true" outlineLevel="0" collapsed="false">
      <c r="A35" s="193"/>
      <c r="B35" s="198"/>
      <c r="C35" s="169" t="s">
        <v>240</v>
      </c>
      <c r="D35" s="133" t="n">
        <v>423.9375</v>
      </c>
      <c r="E35" s="136" t="n">
        <v>63.75</v>
      </c>
    </row>
    <row r="36" customFormat="false" ht="11.25" hidden="false" customHeight="true" outlineLevel="0" collapsed="false">
      <c r="A36" s="193"/>
      <c r="B36" s="198"/>
      <c r="C36" s="169" t="s">
        <v>241</v>
      </c>
      <c r="D36" s="133" t="n">
        <v>374.0625</v>
      </c>
      <c r="E36" s="136" t="n">
        <v>56.25</v>
      </c>
    </row>
    <row r="37" customFormat="false" ht="11.25" hidden="false" customHeight="true" outlineLevel="0" collapsed="false">
      <c r="A37" s="193"/>
      <c r="B37" s="198"/>
      <c r="C37" s="169" t="s">
        <v>242</v>
      </c>
      <c r="D37" s="133" t="n">
        <v>423.9375</v>
      </c>
      <c r="E37" s="136" t="n">
        <v>63.75</v>
      </c>
    </row>
    <row r="38" customFormat="false" ht="11.25" hidden="false" customHeight="true" outlineLevel="0" collapsed="false">
      <c r="A38" s="193"/>
      <c r="B38" s="198"/>
      <c r="C38" s="169" t="s">
        <v>243</v>
      </c>
      <c r="D38" s="133" t="n">
        <v>390.6875</v>
      </c>
      <c r="E38" s="136" t="n">
        <v>58.75</v>
      </c>
    </row>
    <row r="39" customFormat="false" ht="11.25" hidden="false" customHeight="true" outlineLevel="0" collapsed="false">
      <c r="A39" s="170"/>
      <c r="B39" s="171"/>
      <c r="C39" s="171" t="s">
        <v>244</v>
      </c>
      <c r="D39" s="191" t="n">
        <v>1039.0625</v>
      </c>
      <c r="E39" s="168" t="n">
        <v>156.25</v>
      </c>
    </row>
    <row r="40" customFormat="false" ht="11.25" hidden="false" customHeight="true" outlineLevel="0" collapsed="false">
      <c r="A40" s="199"/>
      <c r="B40" s="200" t="s">
        <v>245</v>
      </c>
      <c r="C40" s="200" t="s">
        <v>246</v>
      </c>
      <c r="D40" s="201" t="n">
        <v>1155.4375</v>
      </c>
      <c r="E40" s="202" t="n">
        <v>173.75</v>
      </c>
    </row>
    <row r="41" customFormat="false" ht="11.25" hidden="false" customHeight="true" outlineLevel="0" collapsed="false">
      <c r="A41" s="165"/>
      <c r="B41" s="203"/>
      <c r="C41" s="203" t="s">
        <v>247</v>
      </c>
      <c r="D41" s="167" t="n">
        <v>1047.375</v>
      </c>
      <c r="E41" s="168" t="n">
        <v>157.5</v>
      </c>
    </row>
    <row r="42" customFormat="false" ht="11.25" hidden="false" customHeight="true" outlineLevel="0" collapsed="false">
      <c r="A42" s="197"/>
      <c r="B42" s="176" t="s">
        <v>248</v>
      </c>
      <c r="C42" s="176" t="s">
        <v>249</v>
      </c>
      <c r="D42" s="204" t="n">
        <v>2252.6875</v>
      </c>
      <c r="E42" s="134" t="n">
        <v>338.75</v>
      </c>
    </row>
    <row r="43" customFormat="false" ht="11.25" hidden="false" customHeight="true" outlineLevel="0" collapsed="false">
      <c r="A43" s="193"/>
      <c r="B43" s="198" t="s">
        <v>250</v>
      </c>
      <c r="C43" s="198" t="s">
        <v>251</v>
      </c>
      <c r="D43" s="133" t="n">
        <v>3116.1875</v>
      </c>
      <c r="E43" s="136" t="n">
        <v>468.75</v>
      </c>
    </row>
    <row r="44" customFormat="false" ht="11.25" hidden="false" customHeight="true" outlineLevel="0" collapsed="false">
      <c r="A44" s="193"/>
      <c r="B44" s="198"/>
      <c r="C44" s="198" t="s">
        <v>252</v>
      </c>
      <c r="D44" s="133" t="n">
        <v>3116.1875</v>
      </c>
      <c r="E44" s="136" t="n">
        <v>468.75</v>
      </c>
    </row>
    <row r="45" customFormat="false" ht="11.25" hidden="false" customHeight="true" outlineLevel="0" collapsed="false">
      <c r="A45" s="193"/>
      <c r="B45" s="198"/>
      <c r="C45" s="198" t="s">
        <v>253</v>
      </c>
      <c r="D45" s="133" t="n">
        <v>3773.875</v>
      </c>
      <c r="E45" s="136" t="n">
        <v>567.5</v>
      </c>
    </row>
    <row r="46" customFormat="false" ht="11.25" hidden="false" customHeight="true" outlineLevel="0" collapsed="false">
      <c r="A46" s="193"/>
      <c r="B46" s="198" t="s">
        <v>254</v>
      </c>
      <c r="C46" s="198" t="s">
        <v>255</v>
      </c>
      <c r="D46" s="133" t="n">
        <v>2941.625</v>
      </c>
      <c r="E46" s="136" t="n">
        <v>442.5</v>
      </c>
    </row>
    <row r="47" customFormat="false" ht="11.25" hidden="false" customHeight="true" outlineLevel="0" collapsed="false">
      <c r="A47" s="193"/>
      <c r="B47" s="169" t="s">
        <v>256</v>
      </c>
      <c r="C47" s="169" t="s">
        <v>257</v>
      </c>
      <c r="D47" s="205" t="n">
        <v>13.6325</v>
      </c>
      <c r="E47" s="206" t="n">
        <v>2.05</v>
      </c>
    </row>
    <row r="48" customFormat="false" ht="11.25" hidden="false" customHeight="true" outlineLevel="0" collapsed="false">
      <c r="A48" s="193"/>
      <c r="B48" s="169"/>
      <c r="C48" s="169" t="s">
        <v>258</v>
      </c>
      <c r="D48" s="205" t="n">
        <v>11.6375</v>
      </c>
      <c r="E48" s="206" t="n">
        <v>1.75</v>
      </c>
    </row>
    <row r="49" customFormat="false" ht="11.25" hidden="false" customHeight="true" outlineLevel="0" collapsed="false">
      <c r="A49" s="193"/>
      <c r="B49" s="169"/>
      <c r="C49" s="169" t="s">
        <v>259</v>
      </c>
      <c r="D49" s="205" t="n">
        <v>33.25</v>
      </c>
      <c r="E49" s="206" t="n">
        <v>5</v>
      </c>
    </row>
    <row r="50" customFormat="false" ht="11.25" hidden="false" customHeight="true" outlineLevel="0" collapsed="false">
      <c r="A50" s="170"/>
      <c r="B50" s="148" t="s">
        <v>260</v>
      </c>
      <c r="C50" s="148" t="s">
        <v>261</v>
      </c>
      <c r="D50" s="188" t="n">
        <v>83.125</v>
      </c>
      <c r="E50" s="136" t="n">
        <v>12.5</v>
      </c>
    </row>
    <row r="51" customFormat="false" ht="11.25" hidden="false" customHeight="true" outlineLevel="0" collapsed="false">
      <c r="A51" s="197"/>
      <c r="B51" s="176" t="s">
        <v>262</v>
      </c>
      <c r="C51" s="177" t="s">
        <v>263</v>
      </c>
      <c r="D51" s="178" t="n">
        <v>174.5625</v>
      </c>
      <c r="E51" s="207" t="n">
        <v>26.25</v>
      </c>
    </row>
    <row r="52" customFormat="false" ht="11.25" hidden="false" customHeight="true" outlineLevel="0" collapsed="false">
      <c r="A52" s="131"/>
      <c r="B52" s="195"/>
      <c r="C52" s="132" t="s">
        <v>264</v>
      </c>
      <c r="D52" s="133" t="n">
        <v>206.8125</v>
      </c>
      <c r="E52" s="136" t="n">
        <v>31.25</v>
      </c>
    </row>
    <row r="53" customFormat="false" ht="11.25" hidden="false" customHeight="true" outlineLevel="0" collapsed="false">
      <c r="A53" s="131"/>
      <c r="B53" s="195"/>
      <c r="C53" s="132" t="s">
        <v>265</v>
      </c>
      <c r="D53" s="133" t="n">
        <v>490.4375</v>
      </c>
      <c r="E53" s="136" t="n">
        <v>73.75</v>
      </c>
    </row>
    <row r="54" customFormat="false" ht="11.25" hidden="false" customHeight="true" outlineLevel="0" collapsed="false">
      <c r="A54" s="131"/>
      <c r="B54" s="195"/>
      <c r="C54" s="132" t="s">
        <v>266</v>
      </c>
      <c r="D54" s="133" t="n">
        <v>748.125</v>
      </c>
      <c r="E54" s="136" t="n">
        <v>112.5</v>
      </c>
    </row>
    <row r="55" customFormat="false" ht="11.25" hidden="false" customHeight="true" outlineLevel="0" collapsed="false">
      <c r="A55" s="131"/>
      <c r="B55" s="169"/>
      <c r="C55" s="132" t="s">
        <v>267</v>
      </c>
      <c r="D55" s="133" t="n">
        <v>102.90625</v>
      </c>
      <c r="E55" s="168" t="n">
        <v>15.625</v>
      </c>
    </row>
    <row r="56" customFormat="false" ht="11.25" hidden="false" customHeight="true" outlineLevel="0" collapsed="false">
      <c r="A56" s="126"/>
      <c r="B56" s="127" t="s">
        <v>268</v>
      </c>
      <c r="C56" s="128"/>
      <c r="D56" s="129"/>
      <c r="E56" s="130"/>
    </row>
    <row r="57" customFormat="false" ht="11.25" hidden="false" customHeight="true" outlineLevel="0" collapsed="false">
      <c r="A57" s="131"/>
      <c r="B57" s="149" t="s">
        <v>269</v>
      </c>
      <c r="C57" s="132" t="s">
        <v>270</v>
      </c>
      <c r="D57" s="133" t="n">
        <v>116.375</v>
      </c>
      <c r="E57" s="136" t="n">
        <v>17.5</v>
      </c>
    </row>
    <row r="58" customFormat="false" ht="11.25" hidden="false" customHeight="true" outlineLevel="0" collapsed="false">
      <c r="A58" s="131"/>
      <c r="B58" s="149" t="s">
        <v>269</v>
      </c>
      <c r="C58" s="132" t="s">
        <v>271</v>
      </c>
      <c r="D58" s="133" t="n">
        <v>124.6875</v>
      </c>
      <c r="E58" s="136" t="n">
        <v>18.75</v>
      </c>
    </row>
    <row r="59" customFormat="false" ht="11.25" hidden="false" customHeight="true" outlineLevel="0" collapsed="false">
      <c r="A59" s="131"/>
      <c r="B59" s="149" t="s">
        <v>269</v>
      </c>
      <c r="C59" s="132" t="s">
        <v>272</v>
      </c>
      <c r="D59" s="133" t="n">
        <v>199.5</v>
      </c>
      <c r="E59" s="136" t="n">
        <v>30</v>
      </c>
    </row>
    <row r="60" customFormat="false" ht="11.25" hidden="false" customHeight="true" outlineLevel="0" collapsed="false">
      <c r="A60" s="131"/>
      <c r="B60" s="149" t="s">
        <v>269</v>
      </c>
      <c r="C60" s="132" t="s">
        <v>273</v>
      </c>
      <c r="D60" s="133" t="n">
        <v>290.9375</v>
      </c>
      <c r="E60" s="136" t="n">
        <v>43.75</v>
      </c>
    </row>
    <row r="61" customFormat="false" ht="11.25" hidden="false" customHeight="true" outlineLevel="0" collapsed="false">
      <c r="A61" s="131"/>
      <c r="B61" s="149" t="s">
        <v>274</v>
      </c>
      <c r="C61" s="132" t="s">
        <v>275</v>
      </c>
      <c r="D61" s="133" t="n">
        <v>290.9375</v>
      </c>
      <c r="E61" s="136" t="n">
        <v>43.75</v>
      </c>
    </row>
    <row r="62" customFormat="false" ht="11.25" hidden="false" customHeight="true" outlineLevel="0" collapsed="false">
      <c r="A62" s="131"/>
      <c r="B62" s="149" t="s">
        <v>274</v>
      </c>
      <c r="C62" s="132" t="s">
        <v>272</v>
      </c>
      <c r="D62" s="133" t="n">
        <v>482.125</v>
      </c>
      <c r="E62" s="136" t="n">
        <v>72.5</v>
      </c>
    </row>
    <row r="63" customFormat="false" ht="11.25" hidden="false" customHeight="true" outlineLevel="0" collapsed="false">
      <c r="A63" s="208"/>
      <c r="B63" s="148" t="s">
        <v>276</v>
      </c>
      <c r="C63" s="140"/>
      <c r="D63" s="133" t="n">
        <v>940.3125</v>
      </c>
      <c r="E63" s="136" t="n">
        <v>141.25</v>
      </c>
    </row>
    <row r="64" customFormat="false" ht="11.25" hidden="false" customHeight="true" outlineLevel="0" collapsed="false">
      <c r="A64" s="208"/>
      <c r="B64" s="148" t="s">
        <v>277</v>
      </c>
      <c r="C64" s="140"/>
      <c r="D64" s="133" t="n">
        <v>1003.8125</v>
      </c>
      <c r="E64" s="136" t="n">
        <v>151.25</v>
      </c>
    </row>
    <row r="65" customFormat="false" ht="11.25" hidden="false" customHeight="true" outlineLevel="0" collapsed="false">
      <c r="A65" s="208"/>
      <c r="B65" s="148" t="s">
        <v>278</v>
      </c>
      <c r="C65" s="140"/>
      <c r="D65" s="133" t="n">
        <v>1336.3125</v>
      </c>
      <c r="E65" s="136" t="n">
        <v>201.25</v>
      </c>
    </row>
    <row r="66" customFormat="false" ht="11.25" hidden="false" customHeight="true" outlineLevel="0" collapsed="false">
      <c r="A66" s="208"/>
      <c r="B66" s="148" t="s">
        <v>279</v>
      </c>
      <c r="C66" s="140"/>
      <c r="D66" s="133" t="n">
        <v>440.5625</v>
      </c>
      <c r="E66" s="136" t="n">
        <v>66.25</v>
      </c>
    </row>
    <row r="67" customFormat="false" ht="11.25" hidden="false" customHeight="true" outlineLevel="0" collapsed="false">
      <c r="A67" s="209"/>
      <c r="B67" s="203" t="s">
        <v>280</v>
      </c>
      <c r="C67" s="166"/>
      <c r="D67" s="167" t="n">
        <v>529</v>
      </c>
      <c r="E67" s="168" t="n">
        <v>80</v>
      </c>
    </row>
    <row r="68" s="120" customFormat="true" ht="14.25" hidden="false" customHeight="true" outlineLevel="0" collapsed="false">
      <c r="A68" s="117" t="s">
        <v>115</v>
      </c>
      <c r="B68" s="118"/>
      <c r="C68" s="118"/>
      <c r="D68" s="118"/>
      <c r="E68" s="118"/>
      <c r="F68" s="119"/>
      <c r="G68" s="119"/>
      <c r="H68" s="119"/>
      <c r="I68" s="119"/>
      <c r="J68" s="119"/>
    </row>
    <row r="69" s="120" customFormat="true" ht="15" hidden="false" customHeight="false" outlineLevel="0" collapsed="false">
      <c r="A69" s="117" t="s">
        <v>116</v>
      </c>
      <c r="B69" s="121"/>
      <c r="C69" s="121"/>
      <c r="D69" s="121"/>
      <c r="E69" s="121"/>
    </row>
    <row r="70" s="120" customFormat="true" ht="15" hidden="false" customHeight="false" outlineLevel="0" collapsed="false">
      <c r="A70" s="117" t="s">
        <v>117</v>
      </c>
      <c r="B70" s="121"/>
      <c r="C70" s="121"/>
      <c r="D70" s="121"/>
      <c r="E70" s="121"/>
    </row>
    <row r="71" customFormat="false" ht="12" hidden="false" customHeight="false" outlineLevel="0" collapsed="false">
      <c r="A71" s="210"/>
      <c r="B71" s="210"/>
      <c r="C71" s="210"/>
      <c r="D71" s="210"/>
      <c r="E71" s="210"/>
    </row>
    <row r="72" customFormat="false" ht="12" hidden="false" customHeight="false" outlineLevel="0" collapsed="false">
      <c r="A72" s="210"/>
      <c r="B72" s="210"/>
      <c r="C72" s="210"/>
      <c r="D72" s="210"/>
      <c r="E72" s="210"/>
    </row>
  </sheetData>
  <printOptions headings="false" gridLines="false" gridLinesSet="true" horizontalCentered="false" verticalCentered="false"/>
  <pageMargins left="0.747916666666667" right="0.747916666666667" top="0.45" bottom="0.379861111111111" header="0.2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ITC Bookman,Bold"08.02.1999.</oddHeader>
    <oddFooter>&amp;C&amp;"ITC Bookman,Bold"&amp;9PENTAGRAM-ECOM, ZAGREB, SAVSKA C. 120, TEL/FAX 01/61-916-94, 61-916-98, 61-916-99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37.7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11"/>
      <c r="B1" s="212" t="s">
        <v>281</v>
      </c>
      <c r="C1" s="211"/>
      <c r="D1" s="213"/>
      <c r="E1" s="214"/>
    </row>
    <row r="2" customFormat="false" ht="14.25" hidden="false" customHeight="true" outlineLevel="0" collapsed="false">
      <c r="A2" s="215"/>
      <c r="B2" s="127" t="s">
        <v>282</v>
      </c>
      <c r="C2" s="216"/>
      <c r="D2" s="217" t="s">
        <v>1</v>
      </c>
      <c r="E2" s="218" t="s">
        <v>283</v>
      </c>
    </row>
    <row r="3" customFormat="false" ht="14.25" hidden="false" customHeight="true" outlineLevel="0" collapsed="false">
      <c r="A3" s="219"/>
      <c r="B3" s="220" t="s">
        <v>284</v>
      </c>
      <c r="C3" s="221" t="s">
        <v>285</v>
      </c>
      <c r="D3" s="222" t="n">
        <v>1244.14414414414</v>
      </c>
      <c r="E3" s="223" t="n">
        <v>325.692184330928</v>
      </c>
    </row>
    <row r="4" customFormat="false" ht="14.25" hidden="false" customHeight="true" outlineLevel="0" collapsed="false">
      <c r="A4" s="224"/>
      <c r="B4" s="225" t="s">
        <v>286</v>
      </c>
      <c r="C4" s="226" t="s">
        <v>287</v>
      </c>
      <c r="D4" s="227" t="n">
        <v>3242.34234234234</v>
      </c>
      <c r="E4" s="228" t="n">
        <v>848.780717890665</v>
      </c>
    </row>
    <row r="5" customFormat="false" ht="14.25" hidden="false" customHeight="true" outlineLevel="0" collapsed="false">
      <c r="A5" s="219"/>
      <c r="B5" s="220" t="s">
        <v>288</v>
      </c>
      <c r="C5" s="229" t="s">
        <v>289</v>
      </c>
      <c r="D5" s="230" t="n">
        <v>2905.40540540541</v>
      </c>
      <c r="E5" s="223" t="n">
        <v>760.57733125796</v>
      </c>
    </row>
    <row r="6" customFormat="false" ht="14.25" hidden="false" customHeight="true" outlineLevel="0" collapsed="false">
      <c r="A6" s="219"/>
      <c r="B6" s="220" t="s">
        <v>290</v>
      </c>
      <c r="C6" s="229" t="s">
        <v>291</v>
      </c>
      <c r="D6" s="230" t="n">
        <v>3918.91891891892</v>
      </c>
      <c r="E6" s="223" t="n">
        <v>1025.8950049526</v>
      </c>
    </row>
    <row r="7" customFormat="false" ht="14.25" hidden="false" customHeight="true" outlineLevel="0" collapsed="false">
      <c r="A7" s="224"/>
      <c r="B7" s="231" t="s">
        <v>292</v>
      </c>
      <c r="C7" s="226" t="s">
        <v>293</v>
      </c>
      <c r="D7" s="232" t="n">
        <v>4639.63963963964</v>
      </c>
      <c r="E7" s="228" t="n">
        <v>1214.56535069101</v>
      </c>
    </row>
    <row r="8" customFormat="false" ht="14.25" hidden="false" customHeight="true" outlineLevel="0" collapsed="false">
      <c r="A8" s="219"/>
      <c r="B8" s="220" t="s">
        <v>294</v>
      </c>
      <c r="C8" s="221" t="s">
        <v>295</v>
      </c>
      <c r="D8" s="222" t="n">
        <v>1486.48648648649</v>
      </c>
      <c r="E8" s="223" t="n">
        <v>389.132588085468</v>
      </c>
    </row>
    <row r="9" customFormat="false" ht="14.25" hidden="false" customHeight="true" outlineLevel="0" collapsed="false">
      <c r="A9" s="219"/>
      <c r="B9" s="220" t="s">
        <v>296</v>
      </c>
      <c r="C9" s="221" t="s">
        <v>297</v>
      </c>
      <c r="D9" s="230" t="n">
        <v>2747.74774774775</v>
      </c>
      <c r="E9" s="223" t="n">
        <v>719.305693127683</v>
      </c>
    </row>
    <row r="10" customFormat="false" ht="14.25" hidden="false" customHeight="true" outlineLevel="0" collapsed="false">
      <c r="A10" s="219"/>
      <c r="B10" s="220" t="s">
        <v>298</v>
      </c>
      <c r="C10" s="221" t="s">
        <v>299</v>
      </c>
      <c r="D10" s="230" t="n">
        <v>2747.74774774775</v>
      </c>
      <c r="E10" s="223" t="n">
        <v>719.305693127683</v>
      </c>
    </row>
    <row r="11" customFormat="false" ht="14.25" hidden="false" customHeight="true" outlineLevel="0" collapsed="false">
      <c r="A11" s="219"/>
      <c r="B11" s="220" t="s">
        <v>300</v>
      </c>
      <c r="C11" s="221" t="s">
        <v>301</v>
      </c>
      <c r="D11" s="230" t="n">
        <v>4322.52252252252</v>
      </c>
      <c r="E11" s="223" t="n">
        <v>1131.55039856611</v>
      </c>
    </row>
    <row r="12" customFormat="false" ht="14.25" hidden="false" customHeight="true" outlineLevel="0" collapsed="false">
      <c r="A12" s="219"/>
      <c r="B12" s="220" t="s">
        <v>302</v>
      </c>
      <c r="C12" s="221" t="s">
        <v>303</v>
      </c>
      <c r="D12" s="230" t="n">
        <v>3963.96396396396</v>
      </c>
      <c r="E12" s="223" t="n">
        <v>1037.68690156125</v>
      </c>
    </row>
    <row r="13" customFormat="false" ht="14.25" hidden="false" customHeight="true" outlineLevel="0" collapsed="false">
      <c r="A13" s="219"/>
      <c r="B13" s="220" t="s">
        <v>304</v>
      </c>
      <c r="C13" s="221" t="s">
        <v>305</v>
      </c>
      <c r="D13" s="230" t="n">
        <v>5400.9009009009</v>
      </c>
      <c r="E13" s="223" t="n">
        <v>1413.8484033772</v>
      </c>
    </row>
    <row r="14" customFormat="false" ht="14.25" hidden="false" customHeight="true" outlineLevel="0" collapsed="false">
      <c r="A14" s="233"/>
      <c r="B14" s="231" t="s">
        <v>306</v>
      </c>
      <c r="C14" s="234" t="s">
        <v>307</v>
      </c>
      <c r="D14" s="232" t="n">
        <v>10135.1351351351</v>
      </c>
      <c r="E14" s="228" t="n">
        <v>2653.17673694637</v>
      </c>
    </row>
    <row r="15" customFormat="false" ht="14.25" hidden="false" customHeight="true" outlineLevel="0" collapsed="false">
      <c r="A15" s="219"/>
      <c r="B15" s="220" t="s">
        <v>308</v>
      </c>
      <c r="C15" s="221" t="s">
        <v>309</v>
      </c>
      <c r="D15" s="230" t="n">
        <v>12927.9279279279</v>
      </c>
      <c r="E15" s="223" t="n">
        <v>3384.2743266827</v>
      </c>
    </row>
    <row r="16" customFormat="false" ht="14.25" hidden="false" customHeight="true" outlineLevel="0" collapsed="false">
      <c r="A16" s="224"/>
      <c r="B16" s="225" t="s">
        <v>310</v>
      </c>
      <c r="C16" s="226" t="s">
        <v>311</v>
      </c>
      <c r="D16" s="232" t="n">
        <v>20719.8198198198</v>
      </c>
      <c r="E16" s="228" t="n">
        <v>5424.03660204707</v>
      </c>
    </row>
    <row r="17" customFormat="false" ht="14.25" hidden="false" customHeight="true" outlineLevel="0" collapsed="false">
      <c r="A17" s="219"/>
      <c r="B17" s="220" t="s">
        <v>312</v>
      </c>
      <c r="C17" s="221" t="s">
        <v>313</v>
      </c>
      <c r="D17" s="230" t="n">
        <v>3558.55855855856</v>
      </c>
      <c r="E17" s="223" t="n">
        <v>931.559832083392</v>
      </c>
    </row>
    <row r="18" customFormat="false" ht="14.25" hidden="false" customHeight="true" outlineLevel="0" collapsed="false">
      <c r="A18" s="219"/>
      <c r="B18" s="220" t="s">
        <v>314</v>
      </c>
      <c r="C18" s="221" t="s">
        <v>315</v>
      </c>
      <c r="D18" s="235" t="n">
        <v>38018.018018018</v>
      </c>
      <c r="E18" s="223" t="n">
        <v>9952.36073770105</v>
      </c>
    </row>
    <row r="19" customFormat="false" ht="14.25" hidden="false" customHeight="true" outlineLevel="0" collapsed="false">
      <c r="A19" s="233"/>
      <c r="B19" s="231" t="s">
        <v>316</v>
      </c>
      <c r="C19" s="234" t="s">
        <v>317</v>
      </c>
      <c r="D19" s="232" t="n">
        <v>7927.92792792793</v>
      </c>
      <c r="E19" s="236" t="n">
        <v>2075.37380312249</v>
      </c>
    </row>
    <row r="20" customFormat="false" ht="14.25" hidden="false" customHeight="true" outlineLevel="0" collapsed="false">
      <c r="A20" s="219"/>
      <c r="B20" s="220" t="s">
        <v>318</v>
      </c>
      <c r="C20" s="221" t="s">
        <v>319</v>
      </c>
      <c r="D20" s="230" t="n">
        <v>1170.27027027027</v>
      </c>
      <c r="E20" s="223" t="n">
        <v>306.353473892741</v>
      </c>
    </row>
    <row r="21" customFormat="false" ht="14.25" hidden="false" customHeight="true" outlineLevel="0" collapsed="false">
      <c r="A21" s="219"/>
      <c r="B21" s="220" t="s">
        <v>320</v>
      </c>
      <c r="C21" s="221" t="s">
        <v>321</v>
      </c>
      <c r="D21" s="230" t="n">
        <v>1563.06306306306</v>
      </c>
      <c r="E21" s="223" t="n">
        <v>409.178812320174</v>
      </c>
    </row>
    <row r="22" customFormat="false" ht="14.25" hidden="false" customHeight="true" outlineLevel="0" collapsed="false">
      <c r="A22" s="219"/>
      <c r="B22" s="220" t="s">
        <v>322</v>
      </c>
      <c r="C22" s="221" t="s">
        <v>323</v>
      </c>
      <c r="D22" s="230" t="n">
        <v>1981.08108108108</v>
      </c>
      <c r="E22" s="223" t="n">
        <v>518.607612848451</v>
      </c>
    </row>
    <row r="23" customFormat="false" ht="14.25" hidden="false" customHeight="true" outlineLevel="0" collapsed="false">
      <c r="A23" s="219"/>
      <c r="B23" s="220" t="s">
        <v>324</v>
      </c>
      <c r="C23" s="221" t="s">
        <v>325</v>
      </c>
      <c r="D23" s="230" t="n">
        <v>2881.98198198198</v>
      </c>
      <c r="E23" s="223" t="n">
        <v>754.445545021461</v>
      </c>
    </row>
    <row r="24" customFormat="false" ht="14.25" hidden="false" customHeight="true" outlineLevel="0" collapsed="false">
      <c r="A24" s="219"/>
      <c r="B24" s="220" t="s">
        <v>326</v>
      </c>
      <c r="C24" s="221" t="s">
        <v>327</v>
      </c>
      <c r="D24" s="230" t="n">
        <v>1729.582</v>
      </c>
      <c r="E24" s="223" t="n">
        <v>452.770157068063</v>
      </c>
    </row>
    <row r="25" customFormat="false" ht="14.25" hidden="false" customHeight="true" outlineLevel="0" collapsed="false">
      <c r="A25" s="219"/>
      <c r="B25" s="220" t="s">
        <v>328</v>
      </c>
      <c r="C25" s="221" t="s">
        <v>329</v>
      </c>
      <c r="D25" s="230" t="n">
        <v>3782.88288288288</v>
      </c>
      <c r="E25" s="223" t="n">
        <v>990.283477194472</v>
      </c>
    </row>
    <row r="26" customFormat="false" ht="14.25" hidden="false" customHeight="true" outlineLevel="0" collapsed="false">
      <c r="A26" s="237"/>
      <c r="B26" s="220" t="s">
        <v>330</v>
      </c>
      <c r="C26" s="221" t="s">
        <v>331</v>
      </c>
      <c r="D26" s="230" t="n">
        <v>3822.52252252252</v>
      </c>
      <c r="E26" s="223" t="n">
        <v>1000.66034621008</v>
      </c>
    </row>
    <row r="27" customFormat="false" ht="14.25" hidden="false" customHeight="true" outlineLevel="0" collapsed="false">
      <c r="A27" s="219"/>
      <c r="B27" s="220" t="s">
        <v>332</v>
      </c>
      <c r="C27" s="221" t="s">
        <v>333</v>
      </c>
      <c r="D27" s="230" t="n">
        <v>5391.89189189189</v>
      </c>
      <c r="E27" s="223" t="n">
        <v>1411.49002405547</v>
      </c>
    </row>
    <row r="28" customFormat="false" ht="14.25" hidden="false" customHeight="true" outlineLevel="0" collapsed="false">
      <c r="A28" s="237"/>
      <c r="B28" s="238" t="s">
        <v>334</v>
      </c>
      <c r="C28" s="229" t="s">
        <v>335</v>
      </c>
      <c r="D28" s="239" t="n">
        <v>13963.0630630631</v>
      </c>
      <c r="E28" s="240" t="n">
        <v>3655.25211074949</v>
      </c>
    </row>
    <row r="29" customFormat="false" ht="14.25" hidden="false" customHeight="true" outlineLevel="0" collapsed="false">
      <c r="A29" s="224"/>
      <c r="B29" s="225" t="s">
        <v>336</v>
      </c>
      <c r="C29" s="226" t="s">
        <v>337</v>
      </c>
      <c r="D29" s="241" t="n">
        <v>21632.5</v>
      </c>
      <c r="E29" s="228" t="n">
        <v>5662.95811518325</v>
      </c>
    </row>
    <row r="30" customFormat="false" ht="14.25" hidden="false" customHeight="true" outlineLevel="0" collapsed="false">
      <c r="A30" s="242"/>
      <c r="B30" s="243" t="s">
        <v>338</v>
      </c>
      <c r="C30" s="244" t="s">
        <v>339</v>
      </c>
      <c r="D30" s="245" t="n">
        <v>3782.88288288288</v>
      </c>
      <c r="E30" s="246" t="n">
        <v>990.283477194472</v>
      </c>
    </row>
    <row r="31" customFormat="false" ht="14.25" hidden="false" customHeight="true" outlineLevel="0" collapsed="false">
      <c r="A31" s="219"/>
      <c r="B31" s="220" t="s">
        <v>340</v>
      </c>
      <c r="C31" s="221" t="s">
        <v>339</v>
      </c>
      <c r="D31" s="230" t="n">
        <v>3467.56756756757</v>
      </c>
      <c r="E31" s="223" t="n">
        <v>907.740200933918</v>
      </c>
    </row>
    <row r="32" customFormat="false" ht="14.25" hidden="false" customHeight="true" outlineLevel="0" collapsed="false">
      <c r="A32" s="219"/>
      <c r="B32" s="220" t="s">
        <v>32</v>
      </c>
      <c r="C32" s="221" t="s">
        <v>339</v>
      </c>
      <c r="D32" s="230" t="n">
        <v>1936.93693693694</v>
      </c>
      <c r="E32" s="223" t="n">
        <v>507.051554171973</v>
      </c>
    </row>
    <row r="33" customFormat="false" ht="14.25" hidden="false" customHeight="true" outlineLevel="0" collapsed="false">
      <c r="A33" s="219"/>
      <c r="B33" s="220" t="s">
        <v>34</v>
      </c>
      <c r="C33" s="221" t="s">
        <v>339</v>
      </c>
      <c r="D33" s="230" t="n">
        <v>5584.68468468468</v>
      </c>
      <c r="E33" s="223" t="n">
        <v>1461.95934154049</v>
      </c>
    </row>
    <row r="34" customFormat="false" ht="14.25" hidden="false" customHeight="true" outlineLevel="0" collapsed="false">
      <c r="A34" s="247"/>
      <c r="B34" s="248" t="s">
        <v>33</v>
      </c>
      <c r="C34" s="249" t="s">
        <v>339</v>
      </c>
      <c r="D34" s="232" t="n">
        <v>2747.74774774775</v>
      </c>
      <c r="E34" s="228" t="n">
        <v>719.305693127683</v>
      </c>
    </row>
    <row r="35" customFormat="false" ht="14.25" hidden="false" customHeight="true" outlineLevel="0" collapsed="false">
      <c r="A35" s="215"/>
      <c r="B35" s="250" t="s">
        <v>341</v>
      </c>
      <c r="C35" s="216"/>
      <c r="D35" s="251" t="n">
        <v>59</v>
      </c>
      <c r="E35" s="146" t="n">
        <v>15.4450261780105</v>
      </c>
    </row>
    <row r="36" customFormat="false" ht="14.25" hidden="false" customHeight="true" outlineLevel="0" collapsed="false">
      <c r="A36" s="215"/>
      <c r="B36" s="250" t="s">
        <v>342</v>
      </c>
      <c r="C36" s="216"/>
      <c r="D36" s="252"/>
      <c r="E36" s="138"/>
    </row>
    <row r="37" customFormat="false" ht="14.25" hidden="false" customHeight="true" outlineLevel="0" collapsed="false">
      <c r="A37" s="253"/>
      <c r="B37" s="254" t="s">
        <v>343</v>
      </c>
      <c r="C37" s="255" t="s">
        <v>344</v>
      </c>
      <c r="D37" s="230" t="n">
        <v>2317.5</v>
      </c>
      <c r="E37" s="223" t="n">
        <v>606.675392670157</v>
      </c>
    </row>
    <row r="38" customFormat="false" ht="14.25" hidden="false" customHeight="true" outlineLevel="0" collapsed="false">
      <c r="A38" s="253"/>
      <c r="B38" s="254" t="s">
        <v>345</v>
      </c>
      <c r="C38" s="255" t="s">
        <v>346</v>
      </c>
      <c r="D38" s="230" t="n">
        <v>5531.1</v>
      </c>
      <c r="E38" s="223" t="n">
        <v>1447.93193717278</v>
      </c>
    </row>
    <row r="39" customFormat="false" ht="14.25" hidden="false" customHeight="true" outlineLevel="0" collapsed="false">
      <c r="A39" s="253"/>
      <c r="B39" s="254" t="s">
        <v>347</v>
      </c>
      <c r="C39" s="255" t="s">
        <v>348</v>
      </c>
      <c r="D39" s="256" t="n">
        <v>20188</v>
      </c>
      <c r="E39" s="223" t="n">
        <v>5284.8167539267</v>
      </c>
    </row>
    <row r="40" customFormat="false" ht="14.25" hidden="false" customHeight="true" outlineLevel="0" collapsed="false">
      <c r="A40" s="257"/>
      <c r="B40" s="258" t="s">
        <v>349</v>
      </c>
      <c r="C40" s="259" t="s">
        <v>348</v>
      </c>
      <c r="D40" s="260" t="n">
        <v>24926</v>
      </c>
      <c r="E40" s="240" t="n">
        <v>6525.13089005236</v>
      </c>
    </row>
    <row r="41" s="63" customFormat="true" ht="14.25" hidden="false" customHeight="true" outlineLevel="0" collapsed="false">
      <c r="A41" s="261"/>
      <c r="B41" s="254" t="s">
        <v>350</v>
      </c>
      <c r="C41" s="255" t="s">
        <v>351</v>
      </c>
      <c r="D41" s="262" t="n">
        <v>918</v>
      </c>
      <c r="E41" s="263" t="n">
        <v>240.314136125654</v>
      </c>
      <c r="F41" s="62"/>
      <c r="G41" s="62"/>
      <c r="H41" s="62"/>
      <c r="I41" s="62"/>
      <c r="J41" s="62"/>
    </row>
    <row r="42" customFormat="false" ht="14.25" hidden="false" customHeight="true" outlineLevel="0" collapsed="false">
      <c r="A42" s="261"/>
      <c r="B42" s="254" t="s">
        <v>352</v>
      </c>
      <c r="C42" s="255" t="s">
        <v>353</v>
      </c>
      <c r="D42" s="264" t="n">
        <v>1528.8</v>
      </c>
      <c r="E42" s="265" t="n">
        <v>400.20942408377</v>
      </c>
    </row>
    <row r="43" customFormat="false" ht="14.25" hidden="false" customHeight="true" outlineLevel="0" collapsed="false">
      <c r="A43" s="261"/>
      <c r="B43" s="254" t="s">
        <v>354</v>
      </c>
      <c r="C43" s="255" t="s">
        <v>355</v>
      </c>
      <c r="D43" s="264" t="n">
        <v>1528.8</v>
      </c>
      <c r="E43" s="265" t="n">
        <v>400.20942408377</v>
      </c>
    </row>
    <row r="44" customFormat="false" ht="14.25" hidden="false" customHeight="true" outlineLevel="0" collapsed="false">
      <c r="A44" s="261"/>
      <c r="B44" s="254" t="s">
        <v>356</v>
      </c>
      <c r="C44" s="255" t="s">
        <v>344</v>
      </c>
      <c r="D44" s="264" t="n">
        <v>1834.8</v>
      </c>
      <c r="E44" s="265" t="n">
        <v>480.314136125654</v>
      </c>
    </row>
    <row r="45" s="63" customFormat="true" ht="14.25" hidden="false" customHeight="true" outlineLevel="0" collapsed="false">
      <c r="A45" s="266"/>
      <c r="B45" s="231" t="s">
        <v>357</v>
      </c>
      <c r="C45" s="234" t="s">
        <v>344</v>
      </c>
      <c r="D45" s="264" t="n">
        <v>7138.8</v>
      </c>
      <c r="E45" s="265" t="n">
        <v>1868.79581151832</v>
      </c>
      <c r="F45" s="62"/>
      <c r="G45" s="62"/>
      <c r="H45" s="62"/>
      <c r="I45" s="62"/>
      <c r="J45" s="62"/>
    </row>
    <row r="46" s="63" customFormat="true" ht="14.25" hidden="false" customHeight="true" outlineLevel="0" collapsed="false">
      <c r="A46" s="266"/>
      <c r="B46" s="231" t="s">
        <v>358</v>
      </c>
      <c r="C46" s="234" t="s">
        <v>359</v>
      </c>
      <c r="D46" s="262" t="n">
        <v>625.65</v>
      </c>
      <c r="E46" s="265" t="n">
        <v>163.782722513089</v>
      </c>
      <c r="F46" s="62"/>
      <c r="G46" s="62"/>
      <c r="H46" s="62"/>
      <c r="I46" s="62"/>
      <c r="J46" s="62"/>
    </row>
    <row r="47" s="63" customFormat="true" ht="14.25" hidden="false" customHeight="true" outlineLevel="0" collapsed="false">
      <c r="A47" s="266"/>
      <c r="B47" s="231" t="s">
        <v>360</v>
      </c>
      <c r="C47" s="234" t="s">
        <v>359</v>
      </c>
      <c r="D47" s="262" t="n">
        <v>477.3</v>
      </c>
      <c r="E47" s="265" t="n">
        <v>124.947643979058</v>
      </c>
      <c r="F47" s="62"/>
      <c r="G47" s="62"/>
      <c r="H47" s="62"/>
      <c r="I47" s="62"/>
      <c r="J47" s="62"/>
    </row>
    <row r="48" s="63" customFormat="true" ht="14.25" hidden="false" customHeight="true" outlineLevel="0" collapsed="false">
      <c r="A48" s="266"/>
      <c r="B48" s="231" t="s">
        <v>361</v>
      </c>
      <c r="C48" s="234" t="s">
        <v>362</v>
      </c>
      <c r="D48" s="262" t="n">
        <v>457.95</v>
      </c>
      <c r="E48" s="265" t="n">
        <v>119.88219895288</v>
      </c>
      <c r="F48" s="62"/>
      <c r="G48" s="62"/>
      <c r="H48" s="62"/>
      <c r="I48" s="62"/>
      <c r="J48" s="62"/>
    </row>
    <row r="49" s="63" customFormat="true" ht="14.25" hidden="false" customHeight="true" outlineLevel="0" collapsed="false">
      <c r="A49" s="266"/>
      <c r="B49" s="231" t="s">
        <v>363</v>
      </c>
      <c r="C49" s="234" t="s">
        <v>362</v>
      </c>
      <c r="D49" s="264" t="n">
        <v>1192.8</v>
      </c>
      <c r="E49" s="265" t="n">
        <v>312.251308900524</v>
      </c>
      <c r="F49" s="62"/>
      <c r="G49" s="62"/>
      <c r="H49" s="62"/>
      <c r="I49" s="62"/>
      <c r="J49" s="62"/>
    </row>
    <row r="50" s="63" customFormat="true" ht="14.25" hidden="false" customHeight="true" outlineLevel="0" collapsed="false">
      <c r="A50" s="266"/>
      <c r="B50" s="231" t="s">
        <v>364</v>
      </c>
      <c r="C50" s="234" t="s">
        <v>365</v>
      </c>
      <c r="D50" s="267" t="n">
        <v>2431.2</v>
      </c>
      <c r="E50" s="265" t="n">
        <v>636.439790575916</v>
      </c>
      <c r="F50" s="62"/>
      <c r="G50" s="62"/>
      <c r="H50" s="62"/>
      <c r="I50" s="62"/>
      <c r="J50" s="62"/>
    </row>
    <row r="51" s="63" customFormat="true" ht="14.25" hidden="false" customHeight="true" outlineLevel="0" collapsed="false">
      <c r="A51" s="268"/>
      <c r="B51" s="269" t="s">
        <v>366</v>
      </c>
      <c r="C51" s="270" t="s">
        <v>348</v>
      </c>
      <c r="D51" s="271" t="n">
        <v>8779.2</v>
      </c>
      <c r="E51" s="272" t="n">
        <v>2298.21989528796</v>
      </c>
      <c r="F51" s="62"/>
      <c r="G51" s="62"/>
      <c r="H51" s="62"/>
      <c r="I51" s="62"/>
      <c r="J51" s="62"/>
    </row>
    <row r="52" s="120" customFormat="true" ht="14.25" hidden="false" customHeight="true" outlineLevel="0" collapsed="false">
      <c r="A52" s="117" t="s">
        <v>115</v>
      </c>
      <c r="B52" s="118"/>
      <c r="C52" s="118"/>
      <c r="D52" s="118"/>
      <c r="E52" s="118"/>
      <c r="F52" s="119"/>
      <c r="G52" s="119"/>
      <c r="H52" s="119"/>
      <c r="I52" s="119"/>
      <c r="J52" s="119"/>
    </row>
    <row r="53" s="274" customFormat="true" ht="14.25" hidden="false" customHeight="false" outlineLevel="0" collapsed="false">
      <c r="A53" s="117" t="s">
        <v>116</v>
      </c>
      <c r="B53" s="273"/>
      <c r="C53" s="273"/>
      <c r="D53" s="273"/>
      <c r="E53" s="273"/>
    </row>
    <row r="54" s="274" customFormat="true" ht="14.25" hidden="false" customHeight="false" outlineLevel="0" collapsed="false">
      <c r="A54" s="117" t="s">
        <v>117</v>
      </c>
    </row>
  </sheetData>
  <printOptions headings="false" gridLines="false" gridLinesSet="true" horizontalCentered="false" verticalCentered="false"/>
  <pageMargins left="0.747916666666667" right="0.747916666666667" top="0.45" bottom="0.490277777777778" header="0.2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ITC Bookman,Bold"08.02.1999.</oddHeader>
    <oddFooter>&amp;C&amp;"ITC Bookman,Bold"&amp;9PENTAGRAM-ECOM, ZAGREB, SAVSKA C. 120, TEL/FAX 01/61-916-94, 61-916-98, 61-916-99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37.7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75"/>
      <c r="B1" s="276" t="s">
        <v>367</v>
      </c>
      <c r="C1" s="211"/>
      <c r="D1" s="213"/>
      <c r="E1" s="214"/>
    </row>
    <row r="2" customFormat="false" ht="15.75" hidden="false" customHeight="true" outlineLevel="0" collapsed="false">
      <c r="A2" s="66"/>
      <c r="B2" s="277" t="s">
        <v>368</v>
      </c>
      <c r="C2" s="270"/>
      <c r="D2" s="278" t="s">
        <v>1</v>
      </c>
      <c r="E2" s="278" t="s">
        <v>369</v>
      </c>
    </row>
    <row r="3" customFormat="false" ht="11.25" hidden="false" customHeight="true" outlineLevel="0" collapsed="false">
      <c r="A3" s="279"/>
      <c r="B3" s="280" t="s">
        <v>370</v>
      </c>
      <c r="C3" s="281"/>
      <c r="D3" s="282"/>
      <c r="E3" s="283"/>
    </row>
    <row r="4" customFormat="false" ht="11.25" hidden="false" customHeight="true" outlineLevel="0" collapsed="false">
      <c r="A4" s="76"/>
      <c r="B4" s="234" t="s">
        <v>371</v>
      </c>
      <c r="C4" s="284"/>
      <c r="D4" s="232" t="n">
        <v>4947</v>
      </c>
      <c r="E4" s="285" t="n">
        <v>1301.84210526316</v>
      </c>
    </row>
    <row r="5" customFormat="false" ht="11.25" hidden="false" customHeight="true" outlineLevel="0" collapsed="false">
      <c r="A5" s="84"/>
      <c r="B5" s="286" t="s">
        <v>372</v>
      </c>
      <c r="C5" s="287"/>
      <c r="D5" s="264"/>
      <c r="E5" s="288"/>
    </row>
    <row r="6" customFormat="false" ht="11.25" hidden="false" customHeight="true" outlineLevel="0" collapsed="false">
      <c r="A6" s="76"/>
      <c r="B6" s="284" t="s">
        <v>373</v>
      </c>
      <c r="C6" s="284"/>
      <c r="D6" s="232" t="n">
        <v>5763</v>
      </c>
      <c r="E6" s="285" t="n">
        <v>1516.57894736842</v>
      </c>
    </row>
    <row r="7" customFormat="false" ht="11.25" hidden="false" customHeight="true" outlineLevel="0" collapsed="false">
      <c r="A7" s="84"/>
      <c r="B7" s="289" t="s">
        <v>374</v>
      </c>
      <c r="C7" s="287"/>
      <c r="D7" s="264"/>
      <c r="E7" s="288"/>
    </row>
    <row r="8" customFormat="false" ht="11.25" hidden="false" customHeight="true" outlineLevel="0" collapsed="false">
      <c r="A8" s="290"/>
      <c r="B8" s="270" t="s">
        <v>375</v>
      </c>
      <c r="C8" s="270"/>
      <c r="D8" s="271" t="n">
        <v>6726.9</v>
      </c>
      <c r="E8" s="291" t="n">
        <v>1770.23684210526</v>
      </c>
    </row>
    <row r="9" customFormat="false" ht="16.5" hidden="false" customHeight="true" outlineLevel="0" collapsed="false">
      <c r="A9" s="275"/>
      <c r="B9" s="123" t="s">
        <v>376</v>
      </c>
      <c r="C9" s="211"/>
      <c r="D9" s="213"/>
      <c r="E9" s="292" t="s">
        <v>197</v>
      </c>
    </row>
    <row r="10" customFormat="false" ht="11.25" hidden="false" customHeight="true" outlineLevel="0" collapsed="false">
      <c r="A10" s="279"/>
      <c r="B10" s="280" t="s">
        <v>377</v>
      </c>
      <c r="C10" s="281"/>
      <c r="D10" s="282"/>
      <c r="E10" s="283"/>
    </row>
    <row r="11" customFormat="false" ht="11.25" hidden="false" customHeight="true" outlineLevel="0" collapsed="false">
      <c r="A11" s="98"/>
      <c r="B11" s="293" t="s">
        <v>378</v>
      </c>
      <c r="C11" s="234"/>
      <c r="D11" s="232" t="n">
        <v>1463</v>
      </c>
      <c r="E11" s="285" t="n">
        <v>220</v>
      </c>
    </row>
    <row r="12" customFormat="false" ht="11.25" hidden="false" customHeight="true" outlineLevel="0" collapsed="false">
      <c r="A12" s="76"/>
      <c r="B12" s="286" t="s">
        <v>379</v>
      </c>
      <c r="C12" s="284"/>
      <c r="D12" s="239"/>
      <c r="E12" s="288"/>
    </row>
    <row r="13" customFormat="false" ht="11.25" hidden="false" customHeight="true" outlineLevel="0" collapsed="false">
      <c r="A13" s="98"/>
      <c r="B13" s="293" t="s">
        <v>380</v>
      </c>
      <c r="C13" s="234"/>
      <c r="D13" s="232" t="n">
        <v>1911.875</v>
      </c>
      <c r="E13" s="285" t="n">
        <v>287.5</v>
      </c>
    </row>
    <row r="14" customFormat="false" ht="11.25" hidden="false" customHeight="true" outlineLevel="0" collapsed="false">
      <c r="A14" s="76"/>
      <c r="B14" s="286" t="s">
        <v>381</v>
      </c>
      <c r="C14" s="284"/>
      <c r="D14" s="239"/>
      <c r="E14" s="288"/>
    </row>
    <row r="15" customFormat="false" ht="11.25" hidden="false" customHeight="true" outlineLevel="0" collapsed="false">
      <c r="A15" s="98"/>
      <c r="B15" s="293" t="s">
        <v>382</v>
      </c>
      <c r="C15" s="234"/>
      <c r="D15" s="232" t="n">
        <v>2709.875</v>
      </c>
      <c r="E15" s="285" t="n">
        <v>407.5</v>
      </c>
    </row>
    <row r="16" customFormat="false" ht="11.25" hidden="false" customHeight="true" outlineLevel="0" collapsed="false">
      <c r="A16" s="76"/>
      <c r="B16" s="286" t="s">
        <v>383</v>
      </c>
      <c r="C16" s="284"/>
      <c r="D16" s="239"/>
      <c r="E16" s="288"/>
    </row>
    <row r="17" customFormat="false" ht="11.25" hidden="false" customHeight="true" outlineLevel="0" collapsed="false">
      <c r="A17" s="98"/>
      <c r="B17" s="293" t="s">
        <v>384</v>
      </c>
      <c r="C17" s="234"/>
      <c r="D17" s="232" t="n">
        <v>4031.5625</v>
      </c>
      <c r="E17" s="285" t="n">
        <v>606.25</v>
      </c>
    </row>
    <row r="18" customFormat="false" ht="11.25" hidden="false" customHeight="true" outlineLevel="0" collapsed="false">
      <c r="A18" s="76"/>
      <c r="B18" s="286" t="s">
        <v>385</v>
      </c>
      <c r="C18" s="284"/>
      <c r="D18" s="239"/>
      <c r="E18" s="288"/>
    </row>
    <row r="19" customFormat="false" ht="11.25" hidden="false" customHeight="true" outlineLevel="0" collapsed="false">
      <c r="A19" s="98"/>
      <c r="B19" s="293" t="s">
        <v>386</v>
      </c>
      <c r="C19" s="234"/>
      <c r="D19" s="232" t="n">
        <v>4912.6875</v>
      </c>
      <c r="E19" s="285" t="n">
        <v>738.75</v>
      </c>
    </row>
    <row r="20" customFormat="false" ht="11.25" hidden="false" customHeight="true" outlineLevel="0" collapsed="false">
      <c r="A20" s="76"/>
      <c r="B20" s="286" t="s">
        <v>387</v>
      </c>
      <c r="C20" s="284"/>
      <c r="D20" s="239"/>
      <c r="E20" s="288"/>
    </row>
    <row r="21" customFormat="false" ht="11.25" hidden="false" customHeight="true" outlineLevel="0" collapsed="false">
      <c r="A21" s="98"/>
      <c r="B21" s="293" t="s">
        <v>384</v>
      </c>
      <c r="C21" s="234"/>
      <c r="D21" s="232" t="n">
        <v>6009.9375</v>
      </c>
      <c r="E21" s="285" t="n">
        <v>903.75</v>
      </c>
    </row>
    <row r="22" customFormat="false" ht="11.25" hidden="false" customHeight="true" outlineLevel="0" collapsed="false">
      <c r="A22" s="76"/>
      <c r="B22" s="286" t="s">
        <v>388</v>
      </c>
      <c r="C22" s="284"/>
      <c r="D22" s="239"/>
      <c r="E22" s="288"/>
    </row>
    <row r="23" customFormat="false" ht="11.25" hidden="false" customHeight="true" outlineLevel="0" collapsed="false">
      <c r="A23" s="98"/>
      <c r="B23" s="293" t="s">
        <v>389</v>
      </c>
      <c r="C23" s="234"/>
      <c r="D23" s="232" t="n">
        <v>8536.9375</v>
      </c>
      <c r="E23" s="285" t="n">
        <v>1283.75</v>
      </c>
    </row>
    <row r="24" customFormat="false" ht="11.25" hidden="false" customHeight="true" outlineLevel="0" collapsed="false">
      <c r="A24" s="76"/>
      <c r="B24" s="286" t="s">
        <v>390</v>
      </c>
      <c r="C24" s="284"/>
      <c r="D24" s="239"/>
      <c r="E24" s="288"/>
    </row>
    <row r="25" customFormat="false" ht="11.25" hidden="false" customHeight="true" outlineLevel="0" collapsed="false">
      <c r="A25" s="98"/>
      <c r="B25" s="293" t="s">
        <v>391</v>
      </c>
      <c r="C25" s="234"/>
      <c r="D25" s="232" t="n">
        <v>11388.125</v>
      </c>
      <c r="E25" s="285" t="n">
        <v>1712.5</v>
      </c>
    </row>
    <row r="26" customFormat="false" ht="11.25" hidden="false" customHeight="true" outlineLevel="0" collapsed="false">
      <c r="A26" s="76"/>
      <c r="B26" s="286" t="s">
        <v>392</v>
      </c>
      <c r="C26" s="284"/>
      <c r="D26" s="239"/>
      <c r="E26" s="288"/>
    </row>
    <row r="27" customFormat="false" ht="11.25" hidden="false" customHeight="true" outlineLevel="0" collapsed="false">
      <c r="A27" s="76"/>
      <c r="B27" s="294" t="s">
        <v>393</v>
      </c>
      <c r="C27" s="284"/>
      <c r="D27" s="239" t="n">
        <v>15652.4375</v>
      </c>
      <c r="E27" s="285" t="n">
        <v>2353.75</v>
      </c>
    </row>
    <row r="28" customFormat="false" ht="11.25" hidden="false" customHeight="true" outlineLevel="0" collapsed="false">
      <c r="A28" s="84"/>
      <c r="B28" s="289" t="s">
        <v>394</v>
      </c>
      <c r="C28" s="287"/>
      <c r="D28" s="264"/>
      <c r="E28" s="288"/>
    </row>
    <row r="29" customFormat="false" ht="11.25" hidden="false" customHeight="true" outlineLevel="0" collapsed="false">
      <c r="A29" s="290"/>
      <c r="B29" s="295" t="s">
        <v>395</v>
      </c>
      <c r="C29" s="270"/>
      <c r="D29" s="271" t="n">
        <v>7813.75</v>
      </c>
      <c r="E29" s="291" t="n">
        <v>1175</v>
      </c>
    </row>
    <row r="30" customFormat="false" ht="17.25" hidden="false" customHeight="true" outlineLevel="0" collapsed="false">
      <c r="A30" s="275"/>
      <c r="B30" s="123" t="s">
        <v>396</v>
      </c>
      <c r="C30" s="211"/>
      <c r="D30" s="296"/>
      <c r="E30" s="214"/>
    </row>
    <row r="31" s="75" customFormat="true" ht="11.25" hidden="false" customHeight="true" outlineLevel="0" collapsed="false">
      <c r="A31" s="97"/>
      <c r="B31" s="297" t="s">
        <v>397</v>
      </c>
      <c r="C31" s="298"/>
      <c r="D31" s="251" t="n">
        <v>1438.0625</v>
      </c>
      <c r="E31" s="263" t="n">
        <v>216.25</v>
      </c>
    </row>
    <row r="32" s="75" customFormat="true" ht="11.25" hidden="false" customHeight="true" outlineLevel="0" collapsed="false">
      <c r="A32" s="69"/>
      <c r="B32" s="254" t="s">
        <v>398</v>
      </c>
      <c r="C32" s="255"/>
      <c r="D32" s="262" t="n">
        <v>2560.25</v>
      </c>
      <c r="E32" s="236" t="n">
        <v>385</v>
      </c>
    </row>
    <row r="33" s="75" customFormat="true" ht="11.25" hidden="false" customHeight="true" outlineLevel="0" collapsed="false">
      <c r="A33" s="84"/>
      <c r="B33" s="289" t="s">
        <v>399</v>
      </c>
      <c r="C33" s="287"/>
      <c r="D33" s="262" t="n">
        <v>3541.125</v>
      </c>
      <c r="E33" s="236" t="n">
        <v>532.5</v>
      </c>
    </row>
    <row r="34" s="75" customFormat="true" ht="11.25" hidden="false" customHeight="true" outlineLevel="0" collapsed="false">
      <c r="A34" s="84"/>
      <c r="B34" s="289" t="s">
        <v>400</v>
      </c>
      <c r="C34" s="287"/>
      <c r="D34" s="262" t="n">
        <v>4480.4375</v>
      </c>
      <c r="E34" s="236" t="n">
        <v>673.75</v>
      </c>
    </row>
    <row r="35" s="75" customFormat="true" ht="11.25" hidden="false" customHeight="true" outlineLevel="0" collapsed="false">
      <c r="A35" s="71"/>
      <c r="B35" s="258" t="s">
        <v>401</v>
      </c>
      <c r="C35" s="259"/>
      <c r="D35" s="299" t="n">
        <v>7015.75</v>
      </c>
      <c r="E35" s="291" t="n">
        <v>1055</v>
      </c>
    </row>
    <row r="36" customFormat="false" ht="15.75" hidden="false" customHeight="true" outlineLevel="0" collapsed="false">
      <c r="A36" s="275"/>
      <c r="B36" s="123" t="s">
        <v>402</v>
      </c>
      <c r="C36" s="211"/>
      <c r="D36" s="296"/>
      <c r="E36" s="214"/>
    </row>
    <row r="37" s="75" customFormat="true" ht="11.25" hidden="false" customHeight="true" outlineLevel="0" collapsed="false">
      <c r="A37" s="97"/>
      <c r="B37" s="297" t="s">
        <v>403</v>
      </c>
      <c r="C37" s="298"/>
      <c r="D37" s="251" t="n">
        <v>980.875</v>
      </c>
      <c r="E37" s="263" t="n">
        <v>147.5</v>
      </c>
    </row>
    <row r="38" s="75" customFormat="true" ht="11.25" hidden="false" customHeight="true" outlineLevel="0" collapsed="false">
      <c r="A38" s="71"/>
      <c r="B38" s="258" t="s">
        <v>404</v>
      </c>
      <c r="C38" s="259"/>
      <c r="D38" s="299" t="n">
        <v>1172.0625</v>
      </c>
      <c r="E38" s="272" t="n">
        <v>176.25</v>
      </c>
    </row>
    <row r="39" customFormat="false" ht="15.75" hidden="false" customHeight="true" outlineLevel="0" collapsed="false">
      <c r="A39" s="275"/>
      <c r="B39" s="123" t="s">
        <v>405</v>
      </c>
      <c r="C39" s="211"/>
      <c r="D39" s="296"/>
      <c r="E39" s="278" t="s">
        <v>369</v>
      </c>
    </row>
    <row r="40" customFormat="false" ht="11.25" hidden="false" customHeight="true" outlineLevel="0" collapsed="false">
      <c r="A40" s="97"/>
      <c r="B40" s="297" t="s">
        <v>406</v>
      </c>
      <c r="C40" s="298"/>
      <c r="D40" s="282" t="n">
        <v>2077.125</v>
      </c>
      <c r="E40" s="263" t="n">
        <v>543.75</v>
      </c>
    </row>
    <row r="41" customFormat="false" ht="11.25" hidden="false" customHeight="true" outlineLevel="0" collapsed="false">
      <c r="A41" s="69"/>
      <c r="B41" s="254" t="s">
        <v>407</v>
      </c>
      <c r="C41" s="255"/>
      <c r="D41" s="262" t="n">
        <v>3089.425</v>
      </c>
      <c r="E41" s="236" t="n">
        <v>808.75</v>
      </c>
    </row>
    <row r="42" customFormat="false" ht="11.25" hidden="false" customHeight="true" outlineLevel="0" collapsed="false">
      <c r="A42" s="69"/>
      <c r="B42" s="254" t="s">
        <v>408</v>
      </c>
      <c r="C42" s="255"/>
      <c r="D42" s="262" t="n">
        <v>3643.325</v>
      </c>
      <c r="E42" s="236" t="n">
        <v>953.75</v>
      </c>
    </row>
    <row r="43" customFormat="false" ht="11.25" hidden="false" customHeight="true" outlineLevel="0" collapsed="false">
      <c r="A43" s="76"/>
      <c r="B43" s="286" t="s">
        <v>409</v>
      </c>
      <c r="C43" s="284"/>
      <c r="D43" s="262" t="n">
        <v>3418.9</v>
      </c>
      <c r="E43" s="236" t="n">
        <v>895</v>
      </c>
    </row>
    <row r="44" customFormat="false" ht="11.25" hidden="false" customHeight="true" outlineLevel="0" collapsed="false">
      <c r="A44" s="69"/>
      <c r="B44" s="254" t="s">
        <v>410</v>
      </c>
      <c r="C44" s="255"/>
      <c r="D44" s="299" t="n">
        <v>4116.05</v>
      </c>
      <c r="E44" s="236" t="n">
        <v>1077.5</v>
      </c>
    </row>
    <row r="45" customFormat="false" ht="11.25" hidden="false" customHeight="true" outlineLevel="0" collapsed="false">
      <c r="A45" s="97"/>
      <c r="B45" s="297" t="s">
        <v>411</v>
      </c>
      <c r="C45" s="298"/>
      <c r="D45" s="251" t="n">
        <v>606.8125</v>
      </c>
      <c r="E45" s="263" t="n">
        <v>91.25</v>
      </c>
    </row>
    <row r="46" customFormat="false" ht="11.25" hidden="false" customHeight="true" outlineLevel="0" collapsed="false">
      <c r="A46" s="290"/>
      <c r="B46" s="269" t="s">
        <v>412</v>
      </c>
      <c r="C46" s="270"/>
      <c r="D46" s="299" t="n">
        <v>648.375</v>
      </c>
      <c r="E46" s="272" t="n">
        <v>97.5</v>
      </c>
    </row>
    <row r="47" customFormat="false" ht="15.75" hidden="false" customHeight="true" outlineLevel="0" collapsed="false">
      <c r="A47" s="275"/>
      <c r="B47" s="123" t="s">
        <v>413</v>
      </c>
      <c r="C47" s="211"/>
      <c r="D47" s="296"/>
      <c r="E47" s="278" t="s">
        <v>369</v>
      </c>
    </row>
    <row r="48" customFormat="false" ht="11.25" hidden="false" customHeight="true" outlineLevel="0" collapsed="false">
      <c r="A48" s="279"/>
      <c r="B48" s="280" t="s">
        <v>414</v>
      </c>
      <c r="C48" s="281"/>
      <c r="D48" s="282" t="n">
        <v>2382.725</v>
      </c>
      <c r="E48" s="263" t="n">
        <v>623.75</v>
      </c>
    </row>
    <row r="49" customFormat="false" ht="11.25" hidden="false" customHeight="true" outlineLevel="0" collapsed="false">
      <c r="A49" s="69"/>
      <c r="B49" s="254" t="s">
        <v>415</v>
      </c>
      <c r="C49" s="255"/>
      <c r="D49" s="262" t="n">
        <v>3294.75</v>
      </c>
      <c r="E49" s="236" t="n">
        <v>862.5</v>
      </c>
    </row>
    <row r="50" customFormat="false" ht="11.25" hidden="false" customHeight="true" outlineLevel="0" collapsed="false">
      <c r="A50" s="69"/>
      <c r="B50" s="254" t="s">
        <v>416</v>
      </c>
      <c r="C50" s="255"/>
      <c r="D50" s="262" t="n">
        <v>3710.175</v>
      </c>
      <c r="E50" s="236" t="n">
        <v>971.25</v>
      </c>
    </row>
    <row r="51" customFormat="false" ht="11.25" hidden="false" customHeight="true" outlineLevel="0" collapsed="false">
      <c r="A51" s="69"/>
      <c r="B51" s="254" t="s">
        <v>417</v>
      </c>
      <c r="C51" s="255"/>
      <c r="D51" s="262" t="n">
        <v>5725.225</v>
      </c>
      <c r="E51" s="236" t="n">
        <v>1498.75</v>
      </c>
    </row>
    <row r="52" customFormat="false" ht="11.25" hidden="false" customHeight="true" outlineLevel="0" collapsed="false">
      <c r="A52" s="290"/>
      <c r="B52" s="269" t="s">
        <v>418</v>
      </c>
      <c r="C52" s="270"/>
      <c r="D52" s="299" t="n">
        <v>6365.075</v>
      </c>
      <c r="E52" s="272" t="n">
        <v>1666.25</v>
      </c>
    </row>
    <row r="53" customFormat="false" ht="19.5" hidden="false" customHeight="false" outlineLevel="0" collapsed="false">
      <c r="A53" s="51"/>
      <c r="B53" s="123" t="s">
        <v>419</v>
      </c>
      <c r="C53" s="273"/>
      <c r="D53" s="213"/>
      <c r="E53" s="300"/>
    </row>
    <row r="54" s="179" customFormat="true" ht="11.25" hidden="false" customHeight="true" outlineLevel="0" collapsed="false">
      <c r="A54" s="97"/>
      <c r="B54" s="297" t="s">
        <v>420</v>
      </c>
      <c r="C54" s="298" t="s">
        <v>421</v>
      </c>
      <c r="D54" s="251" t="n">
        <v>2894.70588235294</v>
      </c>
      <c r="E54" s="301" t="n">
        <v>435.294117647059</v>
      </c>
    </row>
    <row r="55" s="179" customFormat="true" ht="11.25" hidden="false" customHeight="true" outlineLevel="0" collapsed="false">
      <c r="A55" s="302"/>
      <c r="B55" s="254" t="s">
        <v>422</v>
      </c>
      <c r="C55" s="303" t="s">
        <v>423</v>
      </c>
      <c r="D55" s="262" t="n">
        <v>3292.40196078431</v>
      </c>
      <c r="E55" s="304" t="n">
        <v>495.098039215686</v>
      </c>
    </row>
    <row r="56" s="179" customFormat="true" ht="11.25" hidden="false" customHeight="true" outlineLevel="0" collapsed="false">
      <c r="A56" s="302"/>
      <c r="B56" s="254" t="s">
        <v>424</v>
      </c>
      <c r="C56" s="303" t="s">
        <v>425</v>
      </c>
      <c r="D56" s="262" t="n">
        <v>4139.95098039216</v>
      </c>
      <c r="E56" s="304" t="n">
        <v>622.549019607843</v>
      </c>
    </row>
    <row r="57" s="179" customFormat="true" ht="11.25" hidden="false" customHeight="true" outlineLevel="0" collapsed="false">
      <c r="A57" s="302"/>
      <c r="B57" s="254" t="s">
        <v>426</v>
      </c>
      <c r="C57" s="303" t="s">
        <v>423</v>
      </c>
      <c r="D57" s="262" t="n">
        <v>6369.6568627451</v>
      </c>
      <c r="E57" s="304" t="n">
        <v>957.843137254902</v>
      </c>
    </row>
    <row r="58" s="179" customFormat="true" ht="11.25" hidden="false" customHeight="true" outlineLevel="0" collapsed="false">
      <c r="A58" s="69"/>
      <c r="B58" s="254" t="s">
        <v>427</v>
      </c>
      <c r="C58" s="255"/>
      <c r="D58" s="262" t="n">
        <v>10431.3725490196</v>
      </c>
      <c r="E58" s="304" t="n">
        <v>1568.62745098039</v>
      </c>
      <c r="F58" s="305"/>
    </row>
    <row r="59" s="179" customFormat="true" ht="11.25" hidden="false" customHeight="true" outlineLevel="0" collapsed="false">
      <c r="A59" s="69"/>
      <c r="B59" s="254" t="s">
        <v>428</v>
      </c>
      <c r="C59" s="255"/>
      <c r="D59" s="262" t="n">
        <v>997.5</v>
      </c>
      <c r="E59" s="304" t="n">
        <v>150</v>
      </c>
    </row>
    <row r="60" s="179" customFormat="true" ht="11.25" hidden="false" customHeight="true" outlineLevel="0" collapsed="false">
      <c r="A60" s="69"/>
      <c r="B60" s="254" t="s">
        <v>429</v>
      </c>
      <c r="C60" s="255"/>
      <c r="D60" s="262" t="n">
        <v>1369.11764705882</v>
      </c>
      <c r="E60" s="304" t="n">
        <v>205.882352941176</v>
      </c>
    </row>
    <row r="61" s="179" customFormat="true" ht="11.25" hidden="false" customHeight="true" outlineLevel="0" collapsed="false">
      <c r="A61" s="69"/>
      <c r="B61" s="254" t="s">
        <v>430</v>
      </c>
      <c r="C61" s="255"/>
      <c r="D61" s="262" t="n">
        <v>1858.08823529412</v>
      </c>
      <c r="E61" s="304" t="n">
        <v>279.411764705882</v>
      </c>
    </row>
    <row r="62" s="179" customFormat="true" ht="11.25" hidden="false" customHeight="true" outlineLevel="0" collapsed="false">
      <c r="A62" s="69"/>
      <c r="B62" s="254" t="s">
        <v>431</v>
      </c>
      <c r="C62" s="255"/>
      <c r="D62" s="262" t="n">
        <v>2151.47058823529</v>
      </c>
      <c r="E62" s="304" t="n">
        <v>323.529411764706</v>
      </c>
    </row>
    <row r="63" s="179" customFormat="true" ht="11.25" hidden="false" customHeight="true" outlineLevel="0" collapsed="false">
      <c r="A63" s="69"/>
      <c r="B63" s="254" t="s">
        <v>432</v>
      </c>
      <c r="C63" s="255"/>
      <c r="D63" s="262" t="n">
        <v>2738.23529411765</v>
      </c>
      <c r="E63" s="304" t="n">
        <v>411.764705882353</v>
      </c>
    </row>
    <row r="64" s="179" customFormat="true" ht="11.25" hidden="false" customHeight="true" outlineLevel="0" collapsed="false">
      <c r="A64" s="71"/>
      <c r="B64" s="258" t="s">
        <v>433</v>
      </c>
      <c r="C64" s="259"/>
      <c r="D64" s="299" t="n">
        <v>3911.76470588235</v>
      </c>
      <c r="E64" s="306" t="n">
        <v>588.235294117647</v>
      </c>
    </row>
    <row r="65" s="120" customFormat="true" ht="14.25" hidden="false" customHeight="true" outlineLevel="0" collapsed="false">
      <c r="A65" s="117" t="s">
        <v>115</v>
      </c>
      <c r="B65" s="118"/>
      <c r="C65" s="118"/>
      <c r="D65" s="118"/>
      <c r="E65" s="118"/>
      <c r="F65" s="119"/>
      <c r="G65" s="119"/>
      <c r="H65" s="119"/>
      <c r="I65" s="119"/>
      <c r="J65" s="119"/>
    </row>
    <row r="66" s="274" customFormat="true" ht="14.25" hidden="false" customHeight="false" outlineLevel="0" collapsed="false">
      <c r="A66" s="117" t="s">
        <v>116</v>
      </c>
      <c r="B66" s="273"/>
      <c r="C66" s="273"/>
      <c r="D66" s="273"/>
      <c r="E66" s="273"/>
    </row>
    <row r="67" s="274" customFormat="true" ht="14.25" hidden="false" customHeight="false" outlineLevel="0" collapsed="false">
      <c r="A67" s="117" t="s">
        <v>117</v>
      </c>
    </row>
    <row r="118" customFormat="false" ht="12.75" hidden="false" customHeight="false" outlineLevel="0" collapsed="false">
      <c r="A118" s="75"/>
    </row>
    <row r="119" customFormat="false" ht="12.75" hidden="false" customHeight="false" outlineLevel="0" collapsed="false">
      <c r="A119" s="75"/>
    </row>
    <row r="120" customFormat="false" ht="12.75" hidden="false" customHeight="false" outlineLevel="0" collapsed="false">
      <c r="A120" s="75"/>
    </row>
    <row r="121" customFormat="false" ht="12.75" hidden="false" customHeight="false" outlineLevel="0" collapsed="false">
      <c r="A121" s="75"/>
    </row>
    <row r="122" customFormat="false" ht="12.75" hidden="false" customHeight="false" outlineLevel="0" collapsed="false">
      <c r="A122" s="75"/>
    </row>
    <row r="123" customFormat="false" ht="12.75" hidden="false" customHeight="false" outlineLevel="0" collapsed="false">
      <c r="A123" s="75"/>
    </row>
    <row r="124" customFormat="false" ht="12.75" hidden="false" customHeight="false" outlineLevel="0" collapsed="false">
      <c r="A124" s="75"/>
    </row>
    <row r="125" customFormat="false" ht="12.75" hidden="false" customHeight="false" outlineLevel="0" collapsed="false">
      <c r="A125" s="75"/>
    </row>
    <row r="126" customFormat="false" ht="12.75" hidden="false" customHeight="false" outlineLevel="0" collapsed="false">
      <c r="A126" s="75"/>
    </row>
    <row r="127" customFormat="false" ht="12.75" hidden="false" customHeight="false" outlineLevel="0" collapsed="false">
      <c r="A127" s="75"/>
    </row>
    <row r="128" customFormat="false" ht="12.75" hidden="false" customHeight="false" outlineLevel="0" collapsed="false">
      <c r="A128" s="75"/>
    </row>
    <row r="129" customFormat="false" ht="12.75" hidden="false" customHeight="false" outlineLevel="0" collapsed="false">
      <c r="A129" s="75"/>
    </row>
  </sheetData>
  <printOptions headings="false" gridLines="false" gridLinesSet="true" horizontalCentered="false" verticalCentered="false"/>
  <pageMargins left="0.640277777777778" right="0.747916666666667" top="0.236111111111111" bottom="0.359722222222222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ITC Bookman,Bold"08.02.1999.</oddHeader>
    <oddFooter>&amp;C&amp;"ITC Bookman,Bold"&amp;9PENTAGRAM-ECOM, ZAGREB, SAVSKA C. 120, TEL/FAX 01/61-916-94, 61-916-98, 61-916-99&amp;"Arial,Regular"&amp;10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37.7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307" t="s">
        <v>434</v>
      </c>
      <c r="B1" s="273"/>
      <c r="C1" s="273"/>
      <c r="D1" s="308" t="s">
        <v>1</v>
      </c>
      <c r="E1" s="308" t="s">
        <v>435</v>
      </c>
    </row>
    <row r="2" customFormat="false" ht="18.75" hidden="false" customHeight="true" outlineLevel="0" collapsed="false">
      <c r="A2" s="309" t="s">
        <v>436</v>
      </c>
      <c r="B2" s="310"/>
      <c r="C2" s="311"/>
      <c r="D2" s="217"/>
      <c r="E2" s="138"/>
    </row>
    <row r="3" customFormat="false" ht="14.25" hidden="false" customHeight="true" outlineLevel="0" collapsed="false">
      <c r="A3" s="312"/>
      <c r="B3" s="313" t="s">
        <v>437</v>
      </c>
      <c r="C3" s="314" t="s">
        <v>438</v>
      </c>
      <c r="D3" s="267" t="n">
        <v>16706.388</v>
      </c>
      <c r="E3" s="315" t="n">
        <v>4373.4</v>
      </c>
    </row>
    <row r="4" customFormat="false" ht="14.25" hidden="false" customHeight="true" outlineLevel="0" collapsed="false">
      <c r="A4" s="312" t="s">
        <v>439</v>
      </c>
      <c r="B4" s="316" t="s">
        <v>440</v>
      </c>
      <c r="C4" s="314" t="s">
        <v>441</v>
      </c>
      <c r="D4" s="267"/>
      <c r="E4" s="315"/>
    </row>
    <row r="5" customFormat="false" ht="14.25" hidden="false" customHeight="true" outlineLevel="0" collapsed="false">
      <c r="A5" s="317"/>
      <c r="B5" s="318" t="s">
        <v>442</v>
      </c>
      <c r="C5" s="319" t="s">
        <v>443</v>
      </c>
      <c r="D5" s="299"/>
      <c r="E5" s="320"/>
    </row>
    <row r="6" customFormat="false" ht="14.25" hidden="false" customHeight="true" outlineLevel="0" collapsed="false">
      <c r="A6" s="312"/>
      <c r="B6" s="313" t="s">
        <v>444</v>
      </c>
      <c r="C6" s="314" t="s">
        <v>445</v>
      </c>
      <c r="D6" s="267" t="n">
        <v>20310.558</v>
      </c>
      <c r="E6" s="315" t="n">
        <v>5316.9</v>
      </c>
    </row>
    <row r="7" customFormat="false" ht="14.25" hidden="false" customHeight="true" outlineLevel="0" collapsed="false">
      <c r="A7" s="312" t="s">
        <v>439</v>
      </c>
      <c r="B7" s="316" t="s">
        <v>440</v>
      </c>
      <c r="C7" s="314" t="s">
        <v>441</v>
      </c>
      <c r="D7" s="267"/>
      <c r="E7" s="315"/>
    </row>
    <row r="8" customFormat="false" ht="14.25" hidden="false" customHeight="true" outlineLevel="0" collapsed="false">
      <c r="A8" s="317"/>
      <c r="B8" s="318" t="s">
        <v>442</v>
      </c>
      <c r="C8" s="319" t="s">
        <v>443</v>
      </c>
      <c r="D8" s="299"/>
      <c r="E8" s="320"/>
    </row>
    <row r="9" customFormat="false" ht="14.25" hidden="false" customHeight="true" outlineLevel="0" collapsed="false">
      <c r="A9" s="312"/>
      <c r="B9" s="313" t="s">
        <v>446</v>
      </c>
      <c r="C9" s="314" t="s">
        <v>447</v>
      </c>
      <c r="D9" s="267" t="n">
        <v>26670.858</v>
      </c>
      <c r="E9" s="315" t="n">
        <v>6981.9</v>
      </c>
    </row>
    <row r="10" customFormat="false" ht="14.25" hidden="false" customHeight="true" outlineLevel="0" collapsed="false">
      <c r="A10" s="312" t="s">
        <v>439</v>
      </c>
      <c r="B10" s="316" t="s">
        <v>440</v>
      </c>
      <c r="C10" s="314" t="s">
        <v>448</v>
      </c>
      <c r="D10" s="267"/>
      <c r="E10" s="315"/>
    </row>
    <row r="11" customFormat="false" ht="14.25" hidden="false" customHeight="true" outlineLevel="0" collapsed="false">
      <c r="A11" s="317"/>
      <c r="B11" s="318" t="s">
        <v>442</v>
      </c>
      <c r="C11" s="319" t="s">
        <v>449</v>
      </c>
      <c r="D11" s="299"/>
      <c r="E11" s="320"/>
    </row>
    <row r="12" customFormat="false" ht="14.25" hidden="false" customHeight="true" outlineLevel="0" collapsed="false">
      <c r="A12" s="312"/>
      <c r="B12" s="313" t="s">
        <v>450</v>
      </c>
      <c r="C12" s="314" t="s">
        <v>451</v>
      </c>
      <c r="D12" s="267" t="n">
        <v>29851.008</v>
      </c>
      <c r="E12" s="315" t="n">
        <v>7814.4</v>
      </c>
    </row>
    <row r="13" customFormat="false" ht="14.25" hidden="false" customHeight="true" outlineLevel="0" collapsed="false">
      <c r="A13" s="312" t="s">
        <v>439</v>
      </c>
      <c r="B13" s="316" t="s">
        <v>440</v>
      </c>
      <c r="C13" s="314" t="s">
        <v>452</v>
      </c>
      <c r="D13" s="267"/>
      <c r="E13" s="315"/>
    </row>
    <row r="14" customFormat="false" ht="14.25" hidden="false" customHeight="true" outlineLevel="0" collapsed="false">
      <c r="A14" s="317"/>
      <c r="B14" s="318" t="s">
        <v>453</v>
      </c>
      <c r="C14" s="319" t="s">
        <v>449</v>
      </c>
      <c r="D14" s="299"/>
      <c r="E14" s="320"/>
    </row>
    <row r="15" customFormat="false" ht="14.25" hidden="false" customHeight="true" outlineLevel="0" collapsed="false">
      <c r="A15" s="312"/>
      <c r="B15" s="313" t="s">
        <v>454</v>
      </c>
      <c r="C15" s="314" t="s">
        <v>455</v>
      </c>
      <c r="D15" s="267" t="n">
        <v>41214.744</v>
      </c>
      <c r="E15" s="315" t="n">
        <v>10789.2</v>
      </c>
    </row>
    <row r="16" customFormat="false" ht="14.25" hidden="false" customHeight="true" outlineLevel="0" collapsed="false">
      <c r="A16" s="312" t="s">
        <v>439</v>
      </c>
      <c r="B16" s="316" t="s">
        <v>440</v>
      </c>
      <c r="C16" s="314" t="s">
        <v>456</v>
      </c>
      <c r="D16" s="267"/>
      <c r="E16" s="315"/>
    </row>
    <row r="17" customFormat="false" ht="14.25" hidden="false" customHeight="true" outlineLevel="0" collapsed="false">
      <c r="A17" s="317"/>
      <c r="B17" s="318" t="s">
        <v>457</v>
      </c>
      <c r="C17" s="319" t="s">
        <v>458</v>
      </c>
      <c r="D17" s="321"/>
      <c r="E17" s="322"/>
    </row>
    <row r="18" customFormat="false" ht="14.25" hidden="false" customHeight="true" outlineLevel="0" collapsed="false">
      <c r="A18" s="312"/>
      <c r="B18" s="313" t="s">
        <v>459</v>
      </c>
      <c r="C18" s="314" t="s">
        <v>455</v>
      </c>
      <c r="D18" s="267" t="n">
        <v>37101.75</v>
      </c>
      <c r="E18" s="315" t="n">
        <v>9712.5</v>
      </c>
    </row>
    <row r="19" customFormat="false" ht="14.25" hidden="false" customHeight="true" outlineLevel="0" collapsed="false">
      <c r="A19" s="312" t="s">
        <v>439</v>
      </c>
      <c r="B19" s="316" t="s">
        <v>440</v>
      </c>
      <c r="C19" s="314" t="s">
        <v>456</v>
      </c>
      <c r="D19" s="267"/>
      <c r="E19" s="315"/>
    </row>
    <row r="20" customFormat="false" ht="14.25" hidden="false" customHeight="true" outlineLevel="0" collapsed="false">
      <c r="A20" s="317"/>
      <c r="B20" s="318" t="s">
        <v>457</v>
      </c>
      <c r="C20" s="319" t="s">
        <v>449</v>
      </c>
      <c r="D20" s="321"/>
      <c r="E20" s="322"/>
    </row>
    <row r="21" customFormat="false" ht="14.25" hidden="false" customHeight="true" outlineLevel="0" collapsed="false">
      <c r="A21" s="312"/>
      <c r="B21" s="313" t="s">
        <v>460</v>
      </c>
      <c r="C21" s="314" t="s">
        <v>461</v>
      </c>
      <c r="D21" s="267" t="n">
        <v>18063.252</v>
      </c>
      <c r="E21" s="315" t="n">
        <v>4728.6</v>
      </c>
    </row>
    <row r="22" customFormat="false" ht="14.25" hidden="false" customHeight="true" outlineLevel="0" collapsed="false">
      <c r="A22" s="312" t="s">
        <v>439</v>
      </c>
      <c r="B22" s="316" t="s">
        <v>462</v>
      </c>
      <c r="C22" s="314" t="s">
        <v>463</v>
      </c>
      <c r="D22" s="267"/>
      <c r="E22" s="315"/>
    </row>
    <row r="23" customFormat="false" ht="14.25" hidden="false" customHeight="true" outlineLevel="0" collapsed="false">
      <c r="A23" s="317"/>
      <c r="B23" s="318" t="s">
        <v>464</v>
      </c>
      <c r="C23" s="319" t="s">
        <v>465</v>
      </c>
      <c r="D23" s="321"/>
      <c r="E23" s="322"/>
    </row>
    <row r="24" customFormat="false" ht="14.25" hidden="false" customHeight="true" outlineLevel="0" collapsed="false">
      <c r="A24" s="323"/>
      <c r="B24" s="313" t="s">
        <v>466</v>
      </c>
      <c r="C24" s="324"/>
      <c r="D24" s="262" t="n">
        <v>890.442</v>
      </c>
      <c r="E24" s="325" t="n">
        <v>233.1</v>
      </c>
    </row>
    <row r="25" customFormat="false" ht="14.25" hidden="false" customHeight="true" outlineLevel="0" collapsed="false">
      <c r="A25" s="323"/>
      <c r="B25" s="313" t="s">
        <v>467</v>
      </c>
      <c r="C25" s="324"/>
      <c r="D25" s="262" t="n">
        <v>1526.472</v>
      </c>
      <c r="E25" s="325" t="n">
        <v>399.6</v>
      </c>
    </row>
    <row r="26" customFormat="false" ht="14.25" hidden="false" customHeight="true" outlineLevel="0" collapsed="false">
      <c r="A26" s="323"/>
      <c r="B26" s="313" t="s">
        <v>468</v>
      </c>
      <c r="C26" s="324"/>
      <c r="D26" s="262" t="n">
        <v>2671.326</v>
      </c>
      <c r="E26" s="325" t="n">
        <v>699.3</v>
      </c>
    </row>
    <row r="27" customFormat="false" ht="14.25" hidden="false" customHeight="true" outlineLevel="0" collapsed="false">
      <c r="A27" s="323"/>
      <c r="B27" s="313" t="s">
        <v>469</v>
      </c>
      <c r="C27" s="324"/>
      <c r="D27" s="262" t="n">
        <v>890.442</v>
      </c>
      <c r="E27" s="325" t="n">
        <v>233.1</v>
      </c>
    </row>
    <row r="28" customFormat="false" ht="14.25" hidden="false" customHeight="true" outlineLevel="0" collapsed="false">
      <c r="A28" s="323"/>
      <c r="B28" s="313" t="s">
        <v>470</v>
      </c>
      <c r="C28" s="324"/>
      <c r="D28" s="262" t="n">
        <v>1356.864</v>
      </c>
      <c r="E28" s="325" t="n">
        <v>355.2</v>
      </c>
    </row>
    <row r="29" customFormat="false" ht="14.25" hidden="false" customHeight="true" outlineLevel="0" collapsed="false">
      <c r="A29" s="323"/>
      <c r="B29" s="313" t="s">
        <v>471</v>
      </c>
      <c r="C29" s="324" t="s">
        <v>472</v>
      </c>
      <c r="D29" s="262" t="n">
        <v>5809.074</v>
      </c>
      <c r="E29" s="325" t="n">
        <v>1520.7</v>
      </c>
    </row>
    <row r="30" customFormat="false" ht="14.25" hidden="false" customHeight="true" outlineLevel="0" collapsed="false">
      <c r="A30" s="323"/>
      <c r="B30" s="313" t="s">
        <v>473</v>
      </c>
      <c r="C30" s="324"/>
      <c r="D30" s="262" t="n">
        <v>424.02</v>
      </c>
      <c r="E30" s="325" t="n">
        <v>111</v>
      </c>
    </row>
    <row r="31" customFormat="false" ht="14.25" hidden="false" customHeight="true" outlineLevel="0" collapsed="false">
      <c r="A31" s="323"/>
      <c r="B31" s="313" t="s">
        <v>474</v>
      </c>
      <c r="C31" s="324"/>
      <c r="D31" s="262" t="n">
        <v>1568.874</v>
      </c>
      <c r="E31" s="325" t="n">
        <v>410.7</v>
      </c>
    </row>
    <row r="32" customFormat="false" ht="14.25" hidden="false" customHeight="true" outlineLevel="0" collapsed="false">
      <c r="A32" s="323"/>
      <c r="B32" s="313" t="s">
        <v>475</v>
      </c>
      <c r="C32" s="324" t="s">
        <v>476</v>
      </c>
      <c r="D32" s="262" t="n">
        <v>3773.778</v>
      </c>
      <c r="E32" s="325" t="n">
        <v>987.9</v>
      </c>
    </row>
    <row r="33" customFormat="false" ht="14.25" hidden="false" customHeight="true" outlineLevel="0" collapsed="false">
      <c r="A33" s="323"/>
      <c r="B33" s="313" t="s">
        <v>477</v>
      </c>
      <c r="C33" s="324" t="s">
        <v>478</v>
      </c>
      <c r="D33" s="262" t="n">
        <v>3095.346</v>
      </c>
      <c r="E33" s="325" t="n">
        <v>810.3</v>
      </c>
    </row>
    <row r="34" customFormat="false" ht="14.25" hidden="false" customHeight="true" outlineLevel="0" collapsed="false">
      <c r="A34" s="317"/>
      <c r="B34" s="326" t="s">
        <v>479</v>
      </c>
      <c r="C34" s="327" t="s">
        <v>480</v>
      </c>
      <c r="D34" s="299" t="n">
        <v>2289.708</v>
      </c>
      <c r="E34" s="320" t="n">
        <v>599.4</v>
      </c>
    </row>
    <row r="35" customFormat="false" ht="14.25" hidden="false" customHeight="true" outlineLevel="0" collapsed="false">
      <c r="A35" s="286" t="s">
        <v>481</v>
      </c>
      <c r="B35" s="328"/>
      <c r="C35" s="329"/>
      <c r="D35" s="330"/>
      <c r="E35" s="331"/>
    </row>
    <row r="36" customFormat="false" ht="14.25" hidden="false" customHeight="true" outlineLevel="0" collapsed="false">
      <c r="A36" s="332"/>
      <c r="B36" s="328" t="s">
        <v>482</v>
      </c>
      <c r="C36" s="329"/>
      <c r="D36" s="330"/>
      <c r="E36" s="331"/>
    </row>
    <row r="37" customFormat="false" ht="14.25" hidden="false" customHeight="true" outlineLevel="0" collapsed="false">
      <c r="A37" s="332"/>
      <c r="B37" s="328" t="s">
        <v>483</v>
      </c>
      <c r="C37" s="329"/>
      <c r="D37" s="330"/>
      <c r="E37" s="331"/>
    </row>
    <row r="38" s="63" customFormat="true" ht="14.25" hidden="false" customHeight="true" outlineLevel="0" collapsed="false">
      <c r="A38" s="117"/>
      <c r="B38" s="118"/>
      <c r="C38" s="118"/>
      <c r="D38" s="118"/>
      <c r="E38" s="118"/>
      <c r="F38" s="62"/>
      <c r="G38" s="62"/>
      <c r="H38" s="62"/>
      <c r="I38" s="62"/>
      <c r="J38" s="62"/>
    </row>
    <row r="39" s="120" customFormat="true" ht="14.25" hidden="false" customHeight="true" outlineLevel="0" collapsed="false">
      <c r="A39" s="117" t="s">
        <v>115</v>
      </c>
      <c r="B39" s="118"/>
      <c r="C39" s="118"/>
      <c r="D39" s="118"/>
      <c r="E39" s="118"/>
      <c r="F39" s="119"/>
      <c r="G39" s="119"/>
      <c r="H39" s="119"/>
      <c r="I39" s="119"/>
      <c r="J39" s="119"/>
    </row>
    <row r="40" s="274" customFormat="true" ht="14.25" hidden="false" customHeight="false" outlineLevel="0" collapsed="false">
      <c r="A40" s="117" t="s">
        <v>116</v>
      </c>
      <c r="B40" s="273"/>
      <c r="C40" s="273"/>
      <c r="D40" s="273"/>
      <c r="E40" s="273"/>
    </row>
    <row r="41" s="274" customFormat="true" ht="14.25" hidden="false" customHeight="false" outlineLevel="0" collapsed="false">
      <c r="A41" s="117" t="s">
        <v>117</v>
      </c>
    </row>
    <row r="42" customFormat="false" ht="12.75" hidden="false" customHeight="false" outlineLevel="0" collapsed="false">
      <c r="A42" s="274"/>
      <c r="B42" s="274"/>
      <c r="C42" s="274"/>
      <c r="D42" s="274"/>
      <c r="E42" s="274"/>
    </row>
    <row r="43" customFormat="false" ht="12.75" hidden="false" customHeight="false" outlineLevel="0" collapsed="false">
      <c r="A43" s="274"/>
      <c r="B43" s="274"/>
      <c r="C43" s="274"/>
      <c r="D43" s="274"/>
      <c r="E43" s="2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ITC Bookman,Bold"08.02.1999.</oddHeader>
    <oddFooter>&amp;C&amp;"ITC Bookman,Bold"&amp;9PENTAGRAM-ECOM, ZAGREB, SAVSKA C. 120, TEL/FAX 01/61-916-94, 61-916-98, 61-916-99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16.42"/>
    <col collapsed="false" customWidth="true" hidden="false" outlineLevel="0" max="4" min="4" style="1" width="21.13"/>
    <col collapsed="false" customWidth="true" hidden="false" outlineLevel="0" max="10" min="5" style="1" width="6.28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74"/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12.7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</row>
    <row r="3" customFormat="false" ht="12.75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</row>
    <row r="4" customFormat="false" ht="12.75" hidden="false" customHeight="true" outlineLevel="0" collapsed="false">
      <c r="A4" s="210"/>
      <c r="B4" s="274"/>
      <c r="C4" s="274"/>
      <c r="D4" s="274"/>
      <c r="E4" s="274"/>
      <c r="F4" s="274"/>
      <c r="G4" s="274"/>
      <c r="H4" s="274"/>
      <c r="I4" s="274"/>
      <c r="J4" s="274"/>
      <c r="K4" s="274"/>
    </row>
    <row r="5" customFormat="false" ht="12.75" hidden="false" customHeight="true" outlineLevel="0" collapsed="false">
      <c r="A5" s="210"/>
      <c r="B5" s="274"/>
      <c r="C5" s="274"/>
      <c r="D5" s="274"/>
      <c r="E5" s="274"/>
      <c r="F5" s="274"/>
      <c r="G5" s="274"/>
      <c r="H5" s="274"/>
      <c r="I5" s="274"/>
      <c r="J5" s="274"/>
      <c r="K5" s="274"/>
    </row>
    <row r="6" customFormat="false" ht="12.75" hidden="false" customHeight="true" outlineLevel="0" collapsed="false">
      <c r="A6" s="210"/>
      <c r="B6" s="274"/>
      <c r="C6" s="274"/>
      <c r="D6" s="274"/>
      <c r="E6" s="274"/>
      <c r="F6" s="274"/>
      <c r="G6" s="274"/>
      <c r="H6" s="274"/>
      <c r="I6" s="274"/>
      <c r="J6" s="274"/>
      <c r="K6" s="274"/>
    </row>
    <row r="7" customFormat="false" ht="12.75" hidden="false" customHeight="true" outlineLevel="0" collapsed="false">
      <c r="A7" s="210"/>
      <c r="B7" s="274"/>
      <c r="C7" s="274"/>
      <c r="D7" s="274"/>
      <c r="E7" s="274"/>
      <c r="F7" s="274"/>
      <c r="G7" s="274"/>
      <c r="H7" s="274"/>
      <c r="I7" s="274"/>
      <c r="J7" s="274"/>
      <c r="K7" s="274"/>
    </row>
    <row r="8" customFormat="false" ht="12.75" hidden="false" customHeight="true" outlineLevel="0" collapsed="false">
      <c r="A8" s="210"/>
      <c r="B8" s="274"/>
      <c r="C8" s="274"/>
      <c r="D8" s="274"/>
      <c r="E8" s="274"/>
      <c r="F8" s="274"/>
      <c r="G8" s="274"/>
      <c r="H8" s="274"/>
      <c r="I8" s="274"/>
      <c r="J8" s="274"/>
      <c r="K8" s="274"/>
    </row>
    <row r="9" customFormat="false" ht="12.75" hidden="false" customHeight="true" outlineLevel="0" collapsed="false">
      <c r="A9" s="210"/>
      <c r="B9" s="274"/>
      <c r="C9" s="274"/>
      <c r="D9" s="274"/>
      <c r="E9" s="274"/>
      <c r="F9" s="274"/>
      <c r="G9" s="274"/>
      <c r="H9" s="274"/>
      <c r="I9" s="274"/>
      <c r="J9" s="274"/>
      <c r="K9" s="274"/>
    </row>
    <row r="10" s="335" customFormat="true" ht="15.75" hidden="false" customHeight="true" outlineLevel="0" collapsed="false">
      <c r="A10" s="333" t="s">
        <v>484</v>
      </c>
      <c r="B10" s="334"/>
      <c r="C10" s="334"/>
      <c r="D10" s="334"/>
      <c r="E10" s="334"/>
      <c r="F10" s="334"/>
      <c r="G10" s="334"/>
      <c r="H10" s="334"/>
      <c r="I10" s="334"/>
      <c r="J10" s="334"/>
      <c r="K10" s="334"/>
    </row>
    <row r="11" s="63" customFormat="true" ht="15.75" hidden="false" customHeight="true" outlineLevel="0" collapsed="false">
      <c r="A11" s="336" t="s">
        <v>485</v>
      </c>
      <c r="B11" s="337"/>
      <c r="C11" s="337"/>
      <c r="D11" s="338" t="s">
        <v>486</v>
      </c>
      <c r="E11" s="339"/>
      <c r="F11" s="337"/>
      <c r="G11" s="340" t="s">
        <v>487</v>
      </c>
      <c r="H11" s="337"/>
      <c r="I11" s="337"/>
      <c r="J11" s="337"/>
      <c r="K11" s="341"/>
      <c r="L11" s="342"/>
    </row>
    <row r="12" s="179" customFormat="true" ht="10.5" hidden="false" customHeight="true" outlineLevel="0" collapsed="false">
      <c r="A12" s="343" t="s">
        <v>488</v>
      </c>
      <c r="B12" s="286"/>
      <c r="C12" s="286"/>
      <c r="D12" s="344"/>
      <c r="E12" s="344" t="n">
        <v>3200</v>
      </c>
      <c r="F12" s="344" t="n">
        <v>4300</v>
      </c>
      <c r="G12" s="344" t="n">
        <v>6400</v>
      </c>
      <c r="H12" s="344" t="n">
        <v>8400</v>
      </c>
      <c r="I12" s="345" t="n">
        <v>10100</v>
      </c>
      <c r="J12" s="346" t="n">
        <v>13000</v>
      </c>
      <c r="K12" s="347" t="n">
        <v>14400</v>
      </c>
    </row>
    <row r="13" s="179" customFormat="true" ht="10.5" hidden="false" customHeight="true" outlineLevel="0" collapsed="false">
      <c r="A13" s="348" t="s">
        <v>489</v>
      </c>
      <c r="B13" s="269"/>
      <c r="C13" s="269"/>
      <c r="D13" s="349"/>
      <c r="E13" s="350" t="s">
        <v>490</v>
      </c>
      <c r="F13" s="350" t="s">
        <v>490</v>
      </c>
      <c r="G13" s="350" t="s">
        <v>490</v>
      </c>
      <c r="H13" s="350" t="s">
        <v>491</v>
      </c>
      <c r="I13" s="350" t="s">
        <v>491</v>
      </c>
      <c r="J13" s="350" t="s">
        <v>491</v>
      </c>
      <c r="K13" s="351" t="s">
        <v>491</v>
      </c>
    </row>
    <row r="14" s="179" customFormat="true" ht="10.5" hidden="false" customHeight="true" outlineLevel="0" collapsed="false">
      <c r="A14" s="352" t="s">
        <v>492</v>
      </c>
      <c r="B14" s="353"/>
      <c r="C14" s="353"/>
      <c r="D14" s="354" t="s">
        <v>493</v>
      </c>
      <c r="E14" s="355" t="n">
        <v>4210</v>
      </c>
      <c r="F14" s="355" t="n">
        <v>4290</v>
      </c>
      <c r="G14" s="355" t="n">
        <v>4460</v>
      </c>
      <c r="H14" s="355" t="n">
        <v>4580</v>
      </c>
      <c r="I14" s="356" t="n">
        <v>4810</v>
      </c>
      <c r="J14" s="357" t="n">
        <v>5270</v>
      </c>
      <c r="K14" s="358" t="n">
        <v>6310</v>
      </c>
    </row>
    <row r="15" s="179" customFormat="true" ht="10.5" hidden="false" customHeight="true" outlineLevel="0" collapsed="false">
      <c r="A15" s="352" t="s">
        <v>494</v>
      </c>
      <c r="B15" s="353"/>
      <c r="C15" s="353"/>
      <c r="D15" s="354" t="s">
        <v>493</v>
      </c>
      <c r="E15" s="355" t="n">
        <v>4350</v>
      </c>
      <c r="F15" s="355" t="n">
        <v>4430</v>
      </c>
      <c r="G15" s="355" t="n">
        <v>4590</v>
      </c>
      <c r="H15" s="355" t="n">
        <v>4710</v>
      </c>
      <c r="I15" s="356" t="n">
        <v>4950</v>
      </c>
      <c r="J15" s="357" t="n">
        <v>5410</v>
      </c>
      <c r="K15" s="358" t="n">
        <v>6450</v>
      </c>
    </row>
    <row r="16" s="179" customFormat="true" ht="10.5" hidden="false" customHeight="true" outlineLevel="0" collapsed="false">
      <c r="A16" s="352" t="s">
        <v>495</v>
      </c>
      <c r="B16" s="353"/>
      <c r="C16" s="353"/>
      <c r="D16" s="354" t="s">
        <v>493</v>
      </c>
      <c r="E16" s="355" t="n">
        <v>5410</v>
      </c>
      <c r="F16" s="355" t="n">
        <v>5490</v>
      </c>
      <c r="G16" s="355" t="n">
        <v>5660</v>
      </c>
      <c r="H16" s="355" t="n">
        <v>5780</v>
      </c>
      <c r="I16" s="356" t="n">
        <v>6010</v>
      </c>
      <c r="J16" s="357" t="n">
        <v>6470</v>
      </c>
      <c r="K16" s="358" t="n">
        <v>7520</v>
      </c>
    </row>
    <row r="17" s="179" customFormat="true" ht="10.5" hidden="false" customHeight="true" outlineLevel="0" collapsed="false">
      <c r="A17" s="352" t="s">
        <v>496</v>
      </c>
      <c r="B17" s="353"/>
      <c r="C17" s="353"/>
      <c r="D17" s="354" t="s">
        <v>497</v>
      </c>
      <c r="E17" s="355" t="n">
        <v>6090</v>
      </c>
      <c r="F17" s="355" t="n">
        <v>6170</v>
      </c>
      <c r="G17" s="355" t="n">
        <v>6340</v>
      </c>
      <c r="H17" s="355" t="n">
        <v>6460</v>
      </c>
      <c r="I17" s="356" t="n">
        <v>6690</v>
      </c>
      <c r="J17" s="357" t="n">
        <v>7150</v>
      </c>
      <c r="K17" s="358" t="n">
        <v>8200</v>
      </c>
    </row>
    <row r="18" s="179" customFormat="true" ht="10.5" hidden="false" customHeight="true" outlineLevel="0" collapsed="false">
      <c r="A18" s="352" t="s">
        <v>498</v>
      </c>
      <c r="B18" s="353"/>
      <c r="C18" s="353"/>
      <c r="D18" s="354" t="s">
        <v>497</v>
      </c>
      <c r="E18" s="355" t="n">
        <v>7290</v>
      </c>
      <c r="F18" s="355" t="n">
        <v>7370</v>
      </c>
      <c r="G18" s="355" t="n">
        <v>7540</v>
      </c>
      <c r="H18" s="355" t="n">
        <v>7660</v>
      </c>
      <c r="I18" s="356" t="n">
        <v>7890</v>
      </c>
      <c r="J18" s="357" t="n">
        <v>8350</v>
      </c>
      <c r="K18" s="358" t="n">
        <v>9400</v>
      </c>
    </row>
    <row r="19" s="179" customFormat="true" ht="10.5" hidden="false" customHeight="true" outlineLevel="0" collapsed="false">
      <c r="A19" s="359" t="s">
        <v>499</v>
      </c>
      <c r="B19" s="295"/>
      <c r="C19" s="295"/>
      <c r="D19" s="360" t="s">
        <v>497</v>
      </c>
      <c r="E19" s="361" t="n">
        <v>9120</v>
      </c>
      <c r="F19" s="361" t="n">
        <v>9190</v>
      </c>
      <c r="G19" s="361" t="n">
        <v>9360</v>
      </c>
      <c r="H19" s="361" t="n">
        <v>9480</v>
      </c>
      <c r="I19" s="362" t="n">
        <v>9710</v>
      </c>
      <c r="J19" s="363" t="n">
        <v>10170</v>
      </c>
      <c r="K19" s="364" t="n">
        <v>11220</v>
      </c>
    </row>
    <row r="20" s="179" customFormat="true" ht="2.25" hidden="false" customHeight="true" outlineLevel="0" collapsed="false">
      <c r="A20" s="294"/>
      <c r="B20" s="294"/>
      <c r="C20" s="294"/>
      <c r="D20" s="294"/>
      <c r="E20" s="365"/>
      <c r="F20" s="365"/>
      <c r="G20" s="365"/>
      <c r="H20" s="365"/>
      <c r="I20" s="365"/>
      <c r="J20" s="365"/>
      <c r="K20" s="365"/>
    </row>
    <row r="21" s="370" customFormat="true" ht="10.5" hidden="false" customHeight="true" outlineLevel="0" collapsed="false">
      <c r="A21" s="366" t="s">
        <v>500</v>
      </c>
      <c r="B21" s="367"/>
      <c r="C21" s="367"/>
      <c r="D21" s="367"/>
      <c r="E21" s="367"/>
      <c r="F21" s="367"/>
      <c r="G21" s="367"/>
      <c r="H21" s="367"/>
      <c r="I21" s="367"/>
      <c r="J21" s="367"/>
      <c r="K21" s="368"/>
      <c r="L21" s="369"/>
    </row>
    <row r="22" s="370" customFormat="true" ht="10.5" hidden="false" customHeight="true" outlineLevel="0" collapsed="false">
      <c r="A22" s="371" t="s">
        <v>501</v>
      </c>
      <c r="B22" s="372"/>
      <c r="C22" s="372"/>
      <c r="D22" s="372"/>
      <c r="E22" s="372"/>
      <c r="F22" s="372"/>
      <c r="G22" s="372"/>
      <c r="H22" s="372"/>
      <c r="I22" s="372"/>
      <c r="J22" s="372"/>
      <c r="K22" s="373"/>
      <c r="L22" s="369"/>
    </row>
    <row r="23" s="370" customFormat="true" ht="10.5" hidden="false" customHeight="true" outlineLevel="0" collapsed="false">
      <c r="A23" s="374" t="s">
        <v>502</v>
      </c>
      <c r="B23" s="372"/>
      <c r="C23" s="372"/>
      <c r="D23" s="372"/>
      <c r="E23" s="372"/>
      <c r="F23" s="372"/>
      <c r="G23" s="372"/>
      <c r="H23" s="372"/>
      <c r="I23" s="372"/>
      <c r="J23" s="372"/>
      <c r="K23" s="373"/>
      <c r="L23" s="369"/>
    </row>
    <row r="24" s="370" customFormat="true" ht="10.5" hidden="false" customHeight="true" outlineLevel="0" collapsed="false">
      <c r="A24" s="371" t="s">
        <v>503</v>
      </c>
      <c r="B24" s="372"/>
      <c r="C24" s="372"/>
      <c r="D24" s="372"/>
      <c r="E24" s="372"/>
      <c r="F24" s="372"/>
      <c r="G24" s="372"/>
      <c r="H24" s="372"/>
      <c r="I24" s="372"/>
      <c r="J24" s="372"/>
      <c r="K24" s="373"/>
      <c r="L24" s="369"/>
    </row>
    <row r="25" s="370" customFormat="true" ht="10.5" hidden="false" customHeight="true" outlineLevel="0" collapsed="false">
      <c r="A25" s="375" t="s">
        <v>504</v>
      </c>
      <c r="B25" s="372"/>
      <c r="C25" s="372"/>
      <c r="D25" s="372"/>
      <c r="E25" s="372"/>
      <c r="F25" s="372"/>
      <c r="G25" s="372"/>
      <c r="H25" s="372"/>
      <c r="I25" s="372"/>
      <c r="J25" s="372"/>
      <c r="K25" s="373"/>
    </row>
    <row r="26" s="380" customFormat="true" ht="12.75" hidden="false" customHeight="true" outlineLevel="0" collapsed="false">
      <c r="A26" s="376"/>
      <c r="B26" s="377"/>
      <c r="C26" s="377"/>
      <c r="D26" s="377"/>
      <c r="E26" s="378" t="s">
        <v>505</v>
      </c>
      <c r="F26" s="377"/>
      <c r="G26" s="377"/>
      <c r="H26" s="377"/>
      <c r="I26" s="377"/>
      <c r="J26" s="377"/>
      <c r="K26" s="379"/>
    </row>
    <row r="27" s="383" customFormat="true" ht="9.75" hidden="false" customHeight="true" outlineLevel="0" collapsed="false">
      <c r="A27" s="381" t="s">
        <v>506</v>
      </c>
      <c r="B27" s="382"/>
      <c r="C27" s="382"/>
      <c r="D27" s="382"/>
      <c r="E27" s="382"/>
      <c r="F27" s="382"/>
      <c r="G27" s="382"/>
      <c r="H27" s="382"/>
      <c r="I27" s="382"/>
      <c r="J27" s="382"/>
      <c r="K27" s="382"/>
    </row>
    <row r="28" s="179" customFormat="true" ht="9.75" hidden="false" customHeight="true" outlineLevel="0" collapsed="false">
      <c r="A28" s="384" t="s">
        <v>507</v>
      </c>
      <c r="B28" s="255"/>
      <c r="C28" s="255"/>
      <c r="D28" s="255"/>
      <c r="E28" s="255"/>
      <c r="F28" s="255"/>
      <c r="G28" s="255"/>
      <c r="H28" s="255"/>
      <c r="I28" s="255"/>
      <c r="J28" s="303"/>
      <c r="K28" s="385" t="n">
        <v>389</v>
      </c>
    </row>
    <row r="29" s="179" customFormat="true" ht="9.75" hidden="false" customHeight="true" outlineLevel="0" collapsed="false">
      <c r="A29" s="384" t="s">
        <v>508</v>
      </c>
      <c r="B29" s="255"/>
      <c r="C29" s="255"/>
      <c r="D29" s="255"/>
      <c r="E29" s="255"/>
      <c r="F29" s="255"/>
      <c r="G29" s="255"/>
      <c r="H29" s="255"/>
      <c r="I29" s="255"/>
      <c r="J29" s="303"/>
      <c r="K29" s="385" t="n">
        <v>729</v>
      </c>
    </row>
    <row r="30" s="179" customFormat="true" ht="9.75" hidden="false" customHeight="true" outlineLevel="0" collapsed="false">
      <c r="A30" s="384" t="s">
        <v>509</v>
      </c>
      <c r="B30" s="255"/>
      <c r="C30" s="255"/>
      <c r="D30" s="255"/>
      <c r="E30" s="255"/>
      <c r="F30" s="255"/>
      <c r="G30" s="255"/>
      <c r="H30" s="255"/>
      <c r="I30" s="255"/>
      <c r="J30" s="303"/>
      <c r="K30" s="385" t="n">
        <v>59</v>
      </c>
    </row>
    <row r="31" s="179" customFormat="true" ht="9.75" hidden="false" customHeight="true" outlineLevel="0" collapsed="false">
      <c r="A31" s="384" t="s">
        <v>510</v>
      </c>
      <c r="B31" s="255"/>
      <c r="C31" s="255"/>
      <c r="D31" s="255"/>
      <c r="E31" s="255"/>
      <c r="F31" s="255"/>
      <c r="G31" s="255"/>
      <c r="H31" s="255"/>
      <c r="I31" s="255"/>
      <c r="J31" s="303"/>
      <c r="K31" s="385" t="n">
        <v>199</v>
      </c>
    </row>
    <row r="32" s="179" customFormat="true" ht="9.75" hidden="false" customHeight="true" outlineLevel="0" collapsed="false">
      <c r="A32" s="384" t="s">
        <v>511</v>
      </c>
      <c r="B32" s="255"/>
      <c r="C32" s="255"/>
      <c r="D32" s="255"/>
      <c r="E32" s="255"/>
      <c r="F32" s="255"/>
      <c r="G32" s="255"/>
      <c r="H32" s="255"/>
      <c r="I32" s="255"/>
      <c r="J32" s="303"/>
      <c r="K32" s="385" t="n">
        <v>209</v>
      </c>
    </row>
    <row r="33" s="179" customFormat="true" ht="9.75" hidden="false" customHeight="true" outlineLevel="0" collapsed="false">
      <c r="A33" s="384" t="s">
        <v>512</v>
      </c>
      <c r="B33" s="255"/>
      <c r="C33" s="255"/>
      <c r="D33" s="255"/>
      <c r="E33" s="255"/>
      <c r="F33" s="255"/>
      <c r="G33" s="255"/>
      <c r="H33" s="255"/>
      <c r="I33" s="255"/>
      <c r="J33" s="303"/>
      <c r="K33" s="385" t="n">
        <v>349</v>
      </c>
    </row>
    <row r="34" s="179" customFormat="true" ht="9.75" hidden="false" customHeight="true" outlineLevel="0" collapsed="false">
      <c r="A34" s="384" t="s">
        <v>513</v>
      </c>
      <c r="B34" s="255"/>
      <c r="C34" s="255"/>
      <c r="D34" s="255"/>
      <c r="E34" s="255"/>
      <c r="F34" s="255"/>
      <c r="G34" s="255"/>
      <c r="H34" s="255"/>
      <c r="I34" s="255"/>
      <c r="J34" s="303"/>
      <c r="K34" s="385" t="n">
        <v>609</v>
      </c>
    </row>
    <row r="35" s="179" customFormat="true" ht="9.75" hidden="false" customHeight="true" outlineLevel="0" collapsed="false">
      <c r="A35" s="384" t="s">
        <v>514</v>
      </c>
      <c r="B35" s="255"/>
      <c r="C35" s="255"/>
      <c r="D35" s="255"/>
      <c r="E35" s="255"/>
      <c r="F35" s="255"/>
      <c r="G35" s="255"/>
      <c r="H35" s="255"/>
      <c r="I35" s="255"/>
      <c r="J35" s="303"/>
      <c r="K35" s="385" t="n">
        <v>819</v>
      </c>
    </row>
    <row r="36" s="179" customFormat="true" ht="9.75" hidden="false" customHeight="true" outlineLevel="0" collapsed="false">
      <c r="A36" s="384" t="s">
        <v>515</v>
      </c>
      <c r="B36" s="255"/>
      <c r="C36" s="255"/>
      <c r="D36" s="255"/>
      <c r="E36" s="255"/>
      <c r="F36" s="255"/>
      <c r="G36" s="255"/>
      <c r="H36" s="255"/>
      <c r="I36" s="255"/>
      <c r="J36" s="303"/>
      <c r="K36" s="385" t="n">
        <v>819</v>
      </c>
    </row>
    <row r="37" s="179" customFormat="true" ht="9.75" hidden="false" customHeight="true" outlineLevel="0" collapsed="false">
      <c r="A37" s="384" t="s">
        <v>516</v>
      </c>
      <c r="B37" s="255"/>
      <c r="C37" s="255"/>
      <c r="D37" s="255"/>
      <c r="E37" s="255"/>
      <c r="F37" s="255"/>
      <c r="G37" s="255"/>
      <c r="H37" s="255"/>
      <c r="I37" s="255"/>
      <c r="J37" s="303"/>
      <c r="K37" s="385" t="n">
        <v>969</v>
      </c>
    </row>
    <row r="38" s="179" customFormat="true" ht="9.75" hidden="false" customHeight="true" outlineLevel="0" collapsed="false">
      <c r="A38" s="384" t="s">
        <v>517</v>
      </c>
      <c r="B38" s="255"/>
      <c r="C38" s="255"/>
      <c r="D38" s="255"/>
      <c r="E38" s="255"/>
      <c r="F38" s="255"/>
      <c r="G38" s="255"/>
      <c r="H38" s="255"/>
      <c r="I38" s="255"/>
      <c r="J38" s="303"/>
      <c r="K38" s="385" t="n">
        <v>1199</v>
      </c>
    </row>
    <row r="39" s="179" customFormat="true" ht="9.75" hidden="false" customHeight="true" outlineLevel="0" collapsed="false">
      <c r="A39" s="384" t="s">
        <v>518</v>
      </c>
      <c r="B39" s="255"/>
      <c r="C39" s="255"/>
      <c r="D39" s="255"/>
      <c r="E39" s="255"/>
      <c r="F39" s="255"/>
      <c r="G39" s="255"/>
      <c r="H39" s="255"/>
      <c r="I39" s="255"/>
      <c r="J39" s="303"/>
      <c r="K39" s="385" t="n">
        <v>79</v>
      </c>
    </row>
    <row r="40" s="179" customFormat="true" ht="9.75" hidden="false" customHeight="true" outlineLevel="0" collapsed="false">
      <c r="A40" s="384" t="s">
        <v>519</v>
      </c>
      <c r="B40" s="255"/>
      <c r="C40" s="255"/>
      <c r="D40" s="255"/>
      <c r="E40" s="255"/>
      <c r="F40" s="255"/>
      <c r="G40" s="255"/>
      <c r="H40" s="255"/>
      <c r="I40" s="255"/>
      <c r="J40" s="303"/>
      <c r="K40" s="385" t="n">
        <v>329</v>
      </c>
    </row>
    <row r="41" s="179" customFormat="true" ht="9.75" hidden="false" customHeight="true" outlineLevel="0" collapsed="false">
      <c r="A41" s="384" t="s">
        <v>520</v>
      </c>
      <c r="B41" s="255"/>
      <c r="C41" s="255"/>
      <c r="D41" s="255"/>
      <c r="E41" s="255"/>
      <c r="F41" s="255"/>
      <c r="G41" s="255"/>
      <c r="H41" s="255"/>
      <c r="I41" s="255"/>
      <c r="J41" s="303"/>
      <c r="K41" s="385" t="n">
        <v>29</v>
      </c>
    </row>
    <row r="42" s="179" customFormat="true" ht="9.75" hidden="false" customHeight="true" outlineLevel="0" collapsed="false">
      <c r="A42" s="384" t="s">
        <v>521</v>
      </c>
      <c r="B42" s="255"/>
      <c r="C42" s="255"/>
      <c r="D42" s="255"/>
      <c r="E42" s="255"/>
      <c r="F42" s="255"/>
      <c r="G42" s="255"/>
      <c r="H42" s="255"/>
      <c r="I42" s="255"/>
      <c r="J42" s="303"/>
      <c r="K42" s="385" t="n">
        <v>239</v>
      </c>
    </row>
    <row r="43" s="179" customFormat="true" ht="9.75" hidden="false" customHeight="true" outlineLevel="0" collapsed="false">
      <c r="A43" s="384" t="s">
        <v>522</v>
      </c>
      <c r="B43" s="255"/>
      <c r="C43" s="255"/>
      <c r="D43" s="255"/>
      <c r="E43" s="255"/>
      <c r="F43" s="255"/>
      <c r="G43" s="255"/>
      <c r="H43" s="255"/>
      <c r="I43" s="255"/>
      <c r="J43" s="303"/>
      <c r="K43" s="385" t="n">
        <v>319</v>
      </c>
    </row>
    <row r="44" s="390" customFormat="true" ht="9.75" hidden="false" customHeight="true" outlineLevel="0" collapsed="false">
      <c r="A44" s="386" t="s">
        <v>523</v>
      </c>
      <c r="B44" s="387"/>
      <c r="C44" s="387"/>
      <c r="D44" s="387"/>
      <c r="E44" s="387"/>
      <c r="F44" s="387"/>
      <c r="G44" s="387"/>
      <c r="H44" s="387"/>
      <c r="I44" s="387"/>
      <c r="J44" s="388"/>
      <c r="K44" s="389" t="n">
        <v>49</v>
      </c>
    </row>
    <row r="45" s="390" customFormat="true" ht="9.75" hidden="false" customHeight="true" outlineLevel="0" collapsed="false">
      <c r="A45" s="386" t="s">
        <v>524</v>
      </c>
      <c r="B45" s="387"/>
      <c r="C45" s="387"/>
      <c r="D45" s="387"/>
      <c r="E45" s="387"/>
      <c r="F45" s="387"/>
      <c r="G45" s="387"/>
      <c r="H45" s="387"/>
      <c r="I45" s="387"/>
      <c r="J45" s="388"/>
      <c r="K45" s="389" t="n">
        <v>229</v>
      </c>
    </row>
    <row r="46" s="390" customFormat="true" ht="9.75" hidden="false" customHeight="true" outlineLevel="0" collapsed="false">
      <c r="A46" s="386" t="s">
        <v>525</v>
      </c>
      <c r="B46" s="387"/>
      <c r="C46" s="387"/>
      <c r="D46" s="387"/>
      <c r="E46" s="387"/>
      <c r="F46" s="387"/>
      <c r="G46" s="387"/>
      <c r="H46" s="387"/>
      <c r="I46" s="387"/>
      <c r="J46" s="388"/>
      <c r="K46" s="389" t="n">
        <v>389</v>
      </c>
    </row>
    <row r="47" s="179" customFormat="true" ht="9.75" hidden="false" customHeight="true" outlineLevel="0" collapsed="false">
      <c r="A47" s="384" t="s">
        <v>526</v>
      </c>
      <c r="B47" s="255"/>
      <c r="C47" s="255"/>
      <c r="D47" s="255"/>
      <c r="E47" s="255"/>
      <c r="F47" s="255"/>
      <c r="G47" s="255"/>
      <c r="H47" s="255"/>
      <c r="I47" s="255"/>
      <c r="J47" s="303"/>
      <c r="K47" s="385" t="n">
        <v>419</v>
      </c>
    </row>
    <row r="48" s="179" customFormat="true" ht="9.75" hidden="false" customHeight="true" outlineLevel="0" collapsed="false">
      <c r="A48" s="384" t="s">
        <v>527</v>
      </c>
      <c r="B48" s="255"/>
      <c r="C48" s="255"/>
      <c r="D48" s="255"/>
      <c r="E48" s="255"/>
      <c r="F48" s="255"/>
      <c r="G48" s="255"/>
      <c r="H48" s="255"/>
      <c r="I48" s="255"/>
      <c r="J48" s="303"/>
      <c r="K48" s="385" t="n">
        <v>1559</v>
      </c>
    </row>
    <row r="49" s="179" customFormat="true" ht="9.75" hidden="false" customHeight="true" outlineLevel="0" collapsed="false">
      <c r="A49" s="384" t="s">
        <v>528</v>
      </c>
      <c r="B49" s="255"/>
      <c r="C49" s="255"/>
      <c r="D49" s="255"/>
      <c r="E49" s="255"/>
      <c r="F49" s="255"/>
      <c r="G49" s="255"/>
      <c r="H49" s="255"/>
      <c r="I49" s="255"/>
      <c r="J49" s="303"/>
      <c r="K49" s="385" t="n">
        <v>399</v>
      </c>
    </row>
    <row r="50" s="179" customFormat="true" ht="9.75" hidden="false" customHeight="true" outlineLevel="0" collapsed="false">
      <c r="A50" s="384" t="s">
        <v>529</v>
      </c>
      <c r="B50" s="255"/>
      <c r="C50" s="255"/>
      <c r="D50" s="255"/>
      <c r="E50" s="255"/>
      <c r="F50" s="255"/>
      <c r="G50" s="255"/>
      <c r="H50" s="255"/>
      <c r="I50" s="255"/>
      <c r="J50" s="303"/>
      <c r="K50" s="385" t="n">
        <v>869</v>
      </c>
    </row>
    <row r="51" s="179" customFormat="true" ht="9.75" hidden="false" customHeight="true" outlineLevel="0" collapsed="false">
      <c r="A51" s="384" t="s">
        <v>530</v>
      </c>
      <c r="B51" s="255"/>
      <c r="C51" s="255"/>
      <c r="D51" s="255"/>
      <c r="E51" s="255"/>
      <c r="F51" s="255"/>
      <c r="G51" s="255"/>
      <c r="H51" s="255"/>
      <c r="I51" s="255"/>
      <c r="J51" s="303"/>
      <c r="K51" s="385" t="n">
        <v>1639</v>
      </c>
    </row>
    <row r="52" s="179" customFormat="true" ht="9.75" hidden="false" customHeight="true" outlineLevel="0" collapsed="false">
      <c r="A52" s="384" t="s">
        <v>531</v>
      </c>
      <c r="B52" s="255"/>
      <c r="C52" s="255"/>
      <c r="D52" s="255"/>
      <c r="E52" s="255"/>
      <c r="F52" s="255"/>
      <c r="G52" s="255"/>
      <c r="H52" s="255"/>
      <c r="I52" s="255"/>
      <c r="J52" s="303"/>
      <c r="K52" s="385" t="n">
        <v>139</v>
      </c>
    </row>
    <row r="53" s="179" customFormat="true" ht="9.75" hidden="false" customHeight="true" outlineLevel="0" collapsed="false">
      <c r="A53" s="384" t="s">
        <v>532</v>
      </c>
      <c r="B53" s="255"/>
      <c r="C53" s="255"/>
      <c r="D53" s="255"/>
      <c r="E53" s="255"/>
      <c r="F53" s="255"/>
      <c r="G53" s="255"/>
      <c r="H53" s="255"/>
      <c r="I53" s="255"/>
      <c r="J53" s="303"/>
      <c r="K53" s="385" t="n">
        <v>59</v>
      </c>
    </row>
    <row r="54" s="179" customFormat="true" ht="9.75" hidden="false" customHeight="true" outlineLevel="0" collapsed="false">
      <c r="A54" s="384" t="s">
        <v>533</v>
      </c>
      <c r="B54" s="255"/>
      <c r="C54" s="255"/>
      <c r="D54" s="255"/>
      <c r="E54" s="255"/>
      <c r="F54" s="255"/>
      <c r="G54" s="255"/>
      <c r="H54" s="255"/>
      <c r="I54" s="255"/>
      <c r="J54" s="303"/>
      <c r="K54" s="385" t="n">
        <v>99</v>
      </c>
    </row>
    <row r="55" s="179" customFormat="true" ht="9.75" hidden="false" customHeight="true" outlineLevel="0" collapsed="false">
      <c r="A55" s="384" t="s">
        <v>534</v>
      </c>
      <c r="B55" s="255"/>
      <c r="C55" s="255"/>
      <c r="D55" s="255"/>
      <c r="E55" s="255"/>
      <c r="F55" s="255"/>
      <c r="G55" s="255"/>
      <c r="H55" s="255"/>
      <c r="I55" s="255"/>
      <c r="J55" s="303"/>
      <c r="K55" s="385" t="n">
        <v>359</v>
      </c>
    </row>
    <row r="56" s="179" customFormat="true" ht="9.75" hidden="false" customHeight="true" outlineLevel="0" collapsed="false">
      <c r="A56" s="384" t="s">
        <v>535</v>
      </c>
      <c r="B56" s="255"/>
      <c r="C56" s="255"/>
      <c r="D56" s="255"/>
      <c r="E56" s="255"/>
      <c r="F56" s="255"/>
      <c r="G56" s="255"/>
      <c r="H56" s="255"/>
      <c r="I56" s="255"/>
      <c r="J56" s="303"/>
      <c r="K56" s="385" t="n">
        <v>419</v>
      </c>
    </row>
    <row r="57" s="179" customFormat="true" ht="9.75" hidden="false" customHeight="true" outlineLevel="0" collapsed="false">
      <c r="A57" s="384" t="s">
        <v>536</v>
      </c>
      <c r="B57" s="255"/>
      <c r="C57" s="255"/>
      <c r="D57" s="255"/>
      <c r="E57" s="255"/>
      <c r="F57" s="255"/>
      <c r="G57" s="255"/>
      <c r="H57" s="255"/>
      <c r="I57" s="255"/>
      <c r="J57" s="303"/>
      <c r="K57" s="385" t="n">
        <v>379</v>
      </c>
    </row>
    <row r="58" s="179" customFormat="true" ht="9.75" hidden="false" customHeight="true" outlineLevel="0" collapsed="false">
      <c r="A58" s="384" t="s">
        <v>537</v>
      </c>
      <c r="B58" s="255"/>
      <c r="C58" s="255"/>
      <c r="D58" s="255"/>
      <c r="E58" s="255"/>
      <c r="F58" s="255"/>
      <c r="G58" s="255"/>
      <c r="H58" s="255"/>
      <c r="I58" s="255"/>
      <c r="J58" s="303"/>
      <c r="K58" s="385" t="n">
        <v>429</v>
      </c>
    </row>
    <row r="59" s="179" customFormat="true" ht="9.75" hidden="false" customHeight="true" outlineLevel="0" collapsed="false">
      <c r="A59" s="384" t="s">
        <v>538</v>
      </c>
      <c r="B59" s="255"/>
      <c r="C59" s="255"/>
      <c r="D59" s="255"/>
      <c r="E59" s="255"/>
      <c r="F59" s="255"/>
      <c r="G59" s="255"/>
      <c r="H59" s="255"/>
      <c r="I59" s="255"/>
      <c r="J59" s="303"/>
      <c r="K59" s="385" t="n">
        <v>149</v>
      </c>
    </row>
    <row r="60" s="179" customFormat="true" ht="9.75" hidden="false" customHeight="true" outlineLevel="0" collapsed="false">
      <c r="A60" s="384" t="s">
        <v>539</v>
      </c>
      <c r="B60" s="255"/>
      <c r="C60" s="255"/>
      <c r="D60" s="255"/>
      <c r="E60" s="255"/>
      <c r="F60" s="255"/>
      <c r="G60" s="255"/>
      <c r="H60" s="255"/>
      <c r="I60" s="255"/>
      <c r="J60" s="303"/>
      <c r="K60" s="385" t="n">
        <v>249</v>
      </c>
    </row>
    <row r="61" s="179" customFormat="true" ht="9.75" hidden="false" customHeight="true" outlineLevel="0" collapsed="false">
      <c r="A61" s="384" t="s">
        <v>540</v>
      </c>
      <c r="B61" s="255"/>
      <c r="C61" s="255"/>
      <c r="D61" s="255"/>
      <c r="E61" s="255"/>
      <c r="F61" s="255"/>
      <c r="G61" s="255"/>
      <c r="H61" s="255"/>
      <c r="I61" s="255"/>
      <c r="J61" s="303"/>
      <c r="K61" s="385" t="n">
        <v>429</v>
      </c>
    </row>
    <row r="62" s="179" customFormat="true" ht="9.75" hidden="false" customHeight="true" outlineLevel="0" collapsed="false">
      <c r="A62" s="384" t="s">
        <v>541</v>
      </c>
      <c r="B62" s="255"/>
      <c r="C62" s="255"/>
      <c r="D62" s="255"/>
      <c r="E62" s="255"/>
      <c r="F62" s="255"/>
      <c r="G62" s="255"/>
      <c r="H62" s="255"/>
      <c r="I62" s="255"/>
      <c r="J62" s="303"/>
      <c r="K62" s="385" t="n">
        <v>519</v>
      </c>
    </row>
    <row r="63" s="179" customFormat="true" ht="9.75" hidden="false" customHeight="true" outlineLevel="0" collapsed="false">
      <c r="A63" s="384" t="s">
        <v>542</v>
      </c>
      <c r="B63" s="255"/>
      <c r="C63" s="255"/>
      <c r="D63" s="255"/>
      <c r="E63" s="255"/>
      <c r="F63" s="255"/>
      <c r="G63" s="255"/>
      <c r="H63" s="255"/>
      <c r="I63" s="255"/>
      <c r="J63" s="303"/>
      <c r="K63" s="385" t="n">
        <v>949</v>
      </c>
    </row>
    <row r="64" s="179" customFormat="true" ht="9.75" hidden="false" customHeight="true" outlineLevel="0" collapsed="false">
      <c r="A64" s="384" t="s">
        <v>543</v>
      </c>
      <c r="B64" s="255"/>
      <c r="C64" s="255"/>
      <c r="D64" s="255"/>
      <c r="E64" s="255"/>
      <c r="F64" s="255"/>
      <c r="G64" s="255"/>
      <c r="H64" s="255"/>
      <c r="I64" s="255"/>
      <c r="J64" s="303"/>
      <c r="K64" s="385" t="n">
        <v>999</v>
      </c>
    </row>
    <row r="65" s="179" customFormat="true" ht="9.75" hidden="false" customHeight="true" outlineLevel="0" collapsed="false">
      <c r="A65" s="384" t="s">
        <v>544</v>
      </c>
      <c r="B65" s="255"/>
      <c r="C65" s="255"/>
      <c r="D65" s="255"/>
      <c r="E65" s="255"/>
      <c r="F65" s="255"/>
      <c r="G65" s="255"/>
      <c r="H65" s="255"/>
      <c r="I65" s="255"/>
      <c r="J65" s="303"/>
      <c r="K65" s="385" t="n">
        <v>1359</v>
      </c>
    </row>
    <row r="66" s="179" customFormat="true" ht="9.75" hidden="false" customHeight="true" outlineLevel="0" collapsed="false">
      <c r="A66" s="384" t="s">
        <v>545</v>
      </c>
      <c r="B66" s="255"/>
      <c r="C66" s="255"/>
      <c r="D66" s="255"/>
      <c r="E66" s="255"/>
      <c r="F66" s="255"/>
      <c r="G66" s="255"/>
      <c r="H66" s="255"/>
      <c r="I66" s="255"/>
      <c r="J66" s="303"/>
      <c r="K66" s="385" t="n">
        <v>109</v>
      </c>
    </row>
    <row r="67" s="179" customFormat="true" ht="9.75" hidden="false" customHeight="true" outlineLevel="0" collapsed="false">
      <c r="A67" s="384" t="s">
        <v>546</v>
      </c>
      <c r="B67" s="255"/>
      <c r="C67" s="255"/>
      <c r="D67" s="255"/>
      <c r="E67" s="255"/>
      <c r="F67" s="255"/>
      <c r="G67" s="255"/>
      <c r="H67" s="255"/>
      <c r="I67" s="255"/>
      <c r="J67" s="303"/>
      <c r="K67" s="385" t="n">
        <v>179</v>
      </c>
    </row>
    <row r="68" s="179" customFormat="true" ht="9.75" hidden="false" customHeight="true" outlineLevel="0" collapsed="false">
      <c r="A68" s="384" t="s">
        <v>547</v>
      </c>
      <c r="B68" s="255"/>
      <c r="C68" s="255"/>
      <c r="D68" s="255"/>
      <c r="E68" s="255"/>
      <c r="F68" s="255"/>
      <c r="G68" s="255"/>
      <c r="H68" s="255"/>
      <c r="I68" s="255"/>
      <c r="J68" s="303"/>
      <c r="K68" s="385" t="n">
        <v>209</v>
      </c>
    </row>
    <row r="69" s="179" customFormat="true" ht="9.75" hidden="false" customHeight="true" outlineLevel="0" collapsed="false">
      <c r="A69" s="384" t="s">
        <v>548</v>
      </c>
      <c r="B69" s="255"/>
      <c r="C69" s="255"/>
      <c r="D69" s="255"/>
      <c r="E69" s="255"/>
      <c r="F69" s="255"/>
      <c r="G69" s="255"/>
      <c r="H69" s="255"/>
      <c r="I69" s="255"/>
      <c r="J69" s="303"/>
      <c r="K69" s="385" t="n">
        <v>499</v>
      </c>
    </row>
    <row r="70" s="179" customFormat="true" ht="9.75" hidden="false" customHeight="true" outlineLevel="0" collapsed="false">
      <c r="A70" s="384" t="s">
        <v>549</v>
      </c>
      <c r="B70" s="255"/>
      <c r="C70" s="255"/>
      <c r="D70" s="255"/>
      <c r="E70" s="255"/>
      <c r="F70" s="255"/>
      <c r="G70" s="255"/>
      <c r="H70" s="255"/>
      <c r="I70" s="255"/>
      <c r="J70" s="303"/>
      <c r="K70" s="385" t="n">
        <v>759</v>
      </c>
    </row>
    <row r="71" s="179" customFormat="true" ht="9.75" hidden="false" customHeight="true" outlineLevel="0" collapsed="false">
      <c r="A71" s="384" t="s">
        <v>550</v>
      </c>
      <c r="B71" s="255"/>
      <c r="C71" s="255"/>
      <c r="D71" s="255"/>
      <c r="E71" s="255"/>
      <c r="F71" s="255"/>
      <c r="G71" s="255"/>
      <c r="H71" s="255"/>
      <c r="I71" s="255"/>
      <c r="J71" s="303"/>
      <c r="K71" s="385" t="n">
        <v>1519</v>
      </c>
    </row>
    <row r="72" s="179" customFormat="true" ht="9.75" hidden="false" customHeight="true" outlineLevel="0" collapsed="false">
      <c r="A72" s="384" t="s">
        <v>551</v>
      </c>
      <c r="B72" s="287"/>
      <c r="C72" s="287"/>
      <c r="D72" s="287"/>
      <c r="E72" s="287"/>
      <c r="F72" s="287"/>
      <c r="G72" s="287"/>
      <c r="H72" s="287"/>
      <c r="I72" s="287"/>
      <c r="J72" s="303"/>
      <c r="K72" s="385" t="n">
        <v>699</v>
      </c>
    </row>
    <row r="73" s="179" customFormat="true" ht="9.75" hidden="false" customHeight="true" outlineLevel="0" collapsed="false">
      <c r="A73" s="384" t="s">
        <v>552</v>
      </c>
      <c r="B73" s="255"/>
      <c r="C73" s="255"/>
      <c r="D73" s="255"/>
      <c r="E73" s="255"/>
      <c r="F73" s="255"/>
      <c r="G73" s="255"/>
      <c r="H73" s="255"/>
      <c r="I73" s="255"/>
      <c r="J73" s="303"/>
      <c r="K73" s="385" t="n">
        <v>389</v>
      </c>
    </row>
    <row r="74" s="59" customFormat="true" ht="13.5" hidden="false" customHeight="true" outlineLevel="0" collapsed="false">
      <c r="A74" s="58" t="s">
        <v>39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s="59" customFormat="true" ht="13.5" hidden="false" customHeight="true" outlineLevel="0" collapsed="false">
      <c r="A75" s="58" t="s">
        <v>40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s="58" customFormat="true" ht="13.5" hidden="false" customHeight="true" outlineLevel="0" collapsed="false">
      <c r="A76" s="58" t="s">
        <v>41</v>
      </c>
    </row>
    <row r="77" s="391" customFormat="true" ht="17.25" hidden="false" customHeight="false" outlineLevel="0" collapsed="false"/>
  </sheetData>
  <printOptions headings="false" gridLines="false" gridLinesSet="true" horizontalCentered="false" verticalCentered="false"/>
  <pageMargins left="0.236111111111111" right="0.275694444444444" top="0.196527777777778" bottom="0.51944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ITC Bookman,Bold"&amp;9PENTAGRAM-ECOM, ZAGREB, SAVSKA C. 120, TEL/FAX 01/61-916-94, 61-916-98, 61-916-99  PENTAGRAM-ECOM, SPLIT, A.G. MATO[A 35, TEL/FAX 021/362-969, 487-66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2:52:30Z</dcterms:created>
  <dc:creator>Goran Vukicevic</dc:creator>
  <dc:description/>
  <dc:language>en-US</dc:language>
  <cp:lastModifiedBy>Jakovčić Zvonimir</cp:lastModifiedBy>
  <cp:lastPrinted>1999-02-05T13:04:54Z</cp:lastPrinted>
  <cp:revision>0</cp:revision>
  <dc:subject/>
  <dc:title/>
</cp:coreProperties>
</file>